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dasc" sheetId="1" state="visible" r:id="rId2"/>
  </sheets>
  <definedNames>
    <definedName function="false" hidden="false" localSheetId="0" name="_xlnm.Print_Titles" vbProcedure="false">das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DEPARTAMENTO ADMINISTRATIVO DEL SERVICIO CIVI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3491793.536</v>
      </c>
      <c r="E7" s="25" t="n">
        <f aca="false">SUM(E8+E100+E169+E170+E227)</f>
        <v>207902.853</v>
      </c>
      <c r="F7" s="26" t="n">
        <f aca="false">SUM(D7+E7)</f>
        <v>3699696.389</v>
      </c>
      <c r="G7" s="27" t="n">
        <f aca="false">IF(OR(F7=0,F$1162=0),0,F7/F$1162)*100</f>
        <v>67.6463751276755</v>
      </c>
      <c r="H7" s="28" t="n">
        <f aca="false">SUM(H8+H100+H169+H170+H227)</f>
        <v>0</v>
      </c>
      <c r="I7" s="29" t="n">
        <f aca="false">SUM(F7-H7)</f>
        <v>3699696.389</v>
      </c>
      <c r="J7" s="28" t="n">
        <f aca="false">SUM(J8+J100+J169+J170+J227)</f>
        <v>3527501.955</v>
      </c>
      <c r="K7" s="27" t="n">
        <f aca="false">IF(OR(J7=0,F7=0),0,J7/F7)*100</f>
        <v>95.3457144615442</v>
      </c>
      <c r="L7" s="26" t="n">
        <f aca="false">SUM(N7-J7)</f>
        <v>109297.11</v>
      </c>
      <c r="M7" s="30" t="n">
        <f aca="false">IF(OR(L7=0,F7=0),0,L7/F7)*100</f>
        <v>2.95421836032179</v>
      </c>
      <c r="N7" s="25" t="n">
        <f aca="false">SUM(N8+N100+N169+N170+N227)</f>
        <v>3636799.065</v>
      </c>
      <c r="O7" s="30" t="n">
        <f aca="false">IF(OR(N7=0,F7=0),0,N7/F7)*100</f>
        <v>98.299932821866</v>
      </c>
      <c r="P7" s="31" t="n">
        <f aca="false">SUM(F7-N7)</f>
        <v>62897.3239999996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3429183</v>
      </c>
      <c r="E8" s="36" t="n">
        <f aca="false">SUM(E9+E43+E77+E93)</f>
        <v>97549</v>
      </c>
      <c r="F8" s="37" t="n">
        <f aca="false">SUM(D8+E8)</f>
        <v>3526732</v>
      </c>
      <c r="G8" s="38" t="n">
        <f aca="false">IF(OR(F8=0,F$1162=0),0,F8/F$1162)*100</f>
        <v>64.4838415811901</v>
      </c>
      <c r="H8" s="39" t="n">
        <f aca="false">SUM(H9+H43+H77+H93)</f>
        <v>0</v>
      </c>
      <c r="I8" s="40" t="n">
        <f aca="false">SUM(F8-H8)</f>
        <v>3526732</v>
      </c>
      <c r="J8" s="39" t="n">
        <f aca="false">SUM(J9+J43+J77+J93)</f>
        <v>3365887.124</v>
      </c>
      <c r="K8" s="38" t="n">
        <f aca="false">IF(OR(J8=0,F8=0),0,J8/F8)*100</f>
        <v>95.4392656998037</v>
      </c>
      <c r="L8" s="37" t="n">
        <f aca="false">SUM(N8-J8)</f>
        <v>109297.11</v>
      </c>
      <c r="M8" s="41" t="n">
        <f aca="false">IF(OR(L8=0,F8=0),0,L8/F8)*100</f>
        <v>3.0991044967409</v>
      </c>
      <c r="N8" s="36" t="n">
        <f aca="false">SUM(N9+N43+N77+N93)</f>
        <v>3475184.234</v>
      </c>
      <c r="O8" s="41" t="n">
        <f aca="false">IF(OR(N8=0,F8=0),0,N8/F8)*100</f>
        <v>98.5383701965446</v>
      </c>
      <c r="P8" s="42" t="n">
        <f aca="false">SUM(F8-N8)</f>
        <v>51547.7659999998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2531702</v>
      </c>
      <c r="E9" s="36" t="n">
        <f aca="false">SUM(E10:E42)-E18-E36</f>
        <v>59802.189</v>
      </c>
      <c r="F9" s="37" t="n">
        <f aca="false">SUM(D9+E9)</f>
        <v>2591504.189</v>
      </c>
      <c r="G9" s="38" t="n">
        <f aca="false">IF(OR(F9=0,F$1162=0),0,F9/F$1162)*100</f>
        <v>47.3838515601601</v>
      </c>
      <c r="H9" s="39" t="n">
        <f aca="false">SUM(H10:H42)-H18-H36</f>
        <v>0</v>
      </c>
      <c r="I9" s="40" t="n">
        <f aca="false">SUM(F9-H9)</f>
        <v>2591504.189</v>
      </c>
      <c r="J9" s="39" t="n">
        <f aca="false">SUM(J10:J42)-J18-J36</f>
        <v>2481516.543</v>
      </c>
      <c r="K9" s="38" t="n">
        <f aca="false">IF(OR(J9=0,F9=0),0,J9/F9)*100</f>
        <v>95.7558376148162</v>
      </c>
      <c r="L9" s="37" t="n">
        <f aca="false">SUM(N9-J9)</f>
        <v>86805.9010000001</v>
      </c>
      <c r="M9" s="41" t="n">
        <f aca="false">IF(OR(L9=0,F9=0),0,L9/F9)*100</f>
        <v>3.34963382920467</v>
      </c>
      <c r="N9" s="36" t="n">
        <f aca="false">SUM(N10:N42)-N18-N36</f>
        <v>2568322.444</v>
      </c>
      <c r="O9" s="41" t="n">
        <f aca="false">IF(OR(N9=0,F9=0),0,N9/F9)*100</f>
        <v>99.1054714440209</v>
      </c>
      <c r="P9" s="42" t="n">
        <f aca="false">SUM(F9-N9)</f>
        <v>23181.7449999996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857000</v>
      </c>
      <c r="E10" s="47" t="n">
        <v>116575.494</v>
      </c>
      <c r="F10" s="48" t="n">
        <f aca="false">SUM(D10+E10)</f>
        <v>973575.494</v>
      </c>
      <c r="G10" s="49" t="n">
        <f aca="false">IF(OR(F10=0,F$1162=0),0,F10/F$1162)*100</f>
        <v>17.8011507317326</v>
      </c>
      <c r="H10" s="50"/>
      <c r="I10" s="51" t="n">
        <f aca="false">SUM(F10-H10)</f>
        <v>973575.494</v>
      </c>
      <c r="J10" s="50" t="n">
        <v>964681.876</v>
      </c>
      <c r="K10" s="49" t="n">
        <f aca="false">IF(OR(J10=0,F10=0),0,J10/F10)*100</f>
        <v>99.0864993978577</v>
      </c>
      <c r="L10" s="48" t="n">
        <f aca="false">SUM(N10-J10)</f>
        <v>0</v>
      </c>
      <c r="M10" s="52" t="n">
        <f aca="false">IF(OR(L10=0,F10=0),0,L10/F10)*100</f>
        <v>0</v>
      </c>
      <c r="N10" s="47" t="n">
        <v>964681.876</v>
      </c>
      <c r="O10" s="52" t="n">
        <f aca="false">IF(OR(N10=0,F10=0),0,N10/F10)*100</f>
        <v>99.0864993978577</v>
      </c>
      <c r="P10" s="53" t="n">
        <f aca="false">SUM(F10-N10)</f>
        <v>8893.6179999999</v>
      </c>
    </row>
    <row r="11" customFormat="false" ht="15" hidden="false" customHeight="false" outlineLevel="0" collapsed="false">
      <c r="A11" s="43" t="s">
        <v>33</v>
      </c>
      <c r="B11" s="44" t="s">
        <v>34</v>
      </c>
      <c r="C11" s="45"/>
      <c r="D11" s="46" t="n">
        <v>730000</v>
      </c>
      <c r="E11" s="47" t="n">
        <v>16712.154</v>
      </c>
      <c r="F11" s="48" t="n">
        <f aca="false">SUM(D11+E11)</f>
        <v>746712.154</v>
      </c>
      <c r="G11" s="49" t="n">
        <f aca="false">IF(OR(F11=0,F$1162=0),0,F11/F$1162)*100</f>
        <v>13.6531123559389</v>
      </c>
      <c r="H11" s="50"/>
      <c r="I11" s="51" t="n">
        <f aca="false">SUM(F11-H11)</f>
        <v>746712.154</v>
      </c>
      <c r="J11" s="50" t="n">
        <v>659906.253</v>
      </c>
      <c r="K11" s="49" t="n">
        <f aca="false">IF(OR(J11=0,F11=0),0,J11/F11)*100</f>
        <v>88.3749178937296</v>
      </c>
      <c r="L11" s="48" t="n">
        <f aca="false">SUM(N11-J11)</f>
        <v>86805.901</v>
      </c>
      <c r="M11" s="52" t="n">
        <f aca="false">IF(OR(L11=0,F11=0),0,L11/F11)*100</f>
        <v>11.6250821062704</v>
      </c>
      <c r="N11" s="47" t="n">
        <v>746712.154</v>
      </c>
      <c r="O11" s="52" t="n">
        <f aca="false">IF(OR(N11=0,F11=0),0,N11/F11)*100</f>
        <v>10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119000</v>
      </c>
      <c r="E13" s="47" t="n">
        <v>10000</v>
      </c>
      <c r="F13" s="48" t="n">
        <f aca="false">SUM(D13+E13)</f>
        <v>129000</v>
      </c>
      <c r="G13" s="49" t="n">
        <f aca="false">IF(OR(F13=0,F$1162=0),0,F13/F$1162)*100</f>
        <v>2.35867527330501</v>
      </c>
      <c r="H13" s="50"/>
      <c r="I13" s="51" t="n">
        <f aca="false">SUM(F13-H13)</f>
        <v>129000</v>
      </c>
      <c r="J13" s="50" t="n">
        <v>128098.381</v>
      </c>
      <c r="K13" s="49" t="n">
        <f aca="false">IF(OR(J13=0,F13=0),0,J13/F13)*100</f>
        <v>99.3010705426357</v>
      </c>
      <c r="L13" s="48" t="n">
        <f aca="false">SUM(N13-J13)</f>
        <v>0</v>
      </c>
      <c r="M13" s="52" t="n">
        <f aca="false">IF(OR(L13=0,F13=0),0,L13/F13)*100</f>
        <v>0</v>
      </c>
      <c r="N13" s="47" t="n">
        <v>128098.381</v>
      </c>
      <c r="O13" s="52" t="n">
        <f aca="false">IF(OR(N13=0,F13=0),0,N13/F13)*100</f>
        <v>99.3010705426357</v>
      </c>
      <c r="P13" s="53" t="n">
        <f aca="false">SUM(F13-N13)</f>
        <v>901.619000000006</v>
      </c>
    </row>
    <row r="14" customFormat="false" ht="22.5" hidden="false" customHeight="false" outlineLevel="0" collapsed="false">
      <c r="A14" s="43" t="s">
        <v>39</v>
      </c>
      <c r="B14" s="44" t="s">
        <v>40</v>
      </c>
      <c r="C14" s="45"/>
      <c r="D14" s="46" t="n">
        <v>24123</v>
      </c>
      <c r="E14" s="47" t="n">
        <v>-12698.16</v>
      </c>
      <c r="F14" s="48" t="n">
        <f aca="false">SUM(D14+E14)</f>
        <v>11424.84</v>
      </c>
      <c r="G14" s="49" t="n">
        <f aca="false">IF(OR(F14=0,F$1162=0),0,F14/F$1162)*100</f>
        <v>0.208895252786558</v>
      </c>
      <c r="H14" s="50"/>
      <c r="I14" s="51" t="n">
        <f aca="false">SUM(F14-H14)</f>
        <v>11424.84</v>
      </c>
      <c r="J14" s="50" t="n">
        <v>9592.311</v>
      </c>
      <c r="K14" s="49" t="n">
        <f aca="false">IF(OR(J14=0,F14=0),0,J14/F14)*100</f>
        <v>83.9601342338274</v>
      </c>
      <c r="L14" s="48" t="n">
        <f aca="false">SUM(N14-J14)</f>
        <v>0</v>
      </c>
      <c r="M14" s="52" t="n">
        <f aca="false">IF(OR(L14=0,F14=0),0,L14/F14)*100</f>
        <v>0</v>
      </c>
      <c r="N14" s="47" t="n">
        <v>9592.311</v>
      </c>
      <c r="O14" s="52" t="n">
        <f aca="false">IF(OR(N14=0,F14=0),0,N14/F14)*100</f>
        <v>83.9601342338274</v>
      </c>
      <c r="P14" s="53" t="n">
        <f aca="false">SUM(F14-N14)</f>
        <v>1832.529</v>
      </c>
    </row>
    <row r="15" customFormat="false" ht="15" hidden="true" customHeight="false" outlineLevel="0" collapsed="false">
      <c r="A15" s="43" t="s">
        <v>41</v>
      </c>
      <c r="B15" s="44" t="s">
        <v>42</v>
      </c>
      <c r="C15" s="45"/>
      <c r="D15" s="46"/>
      <c r="E15" s="47"/>
      <c r="F15" s="48" t="n">
        <f aca="false">SUM(D15+E15)</f>
        <v>0</v>
      </c>
      <c r="G15" s="49" t="n">
        <f aca="false">IF(OR(F15=0,F$1162=0),0,F15/F$1162)*100</f>
        <v>0</v>
      </c>
      <c r="H15" s="50"/>
      <c r="I15" s="51" t="n">
        <f aca="false">SUM(F15-H15)</f>
        <v>0</v>
      </c>
      <c r="J15" s="50"/>
      <c r="K15" s="49" t="n">
        <f aca="false">IF(OR(J15=0,F15=0),0,J15/F15)*100</f>
        <v>0</v>
      </c>
      <c r="L15" s="48" t="n">
        <f aca="false">SUM(N15-J15)</f>
        <v>0</v>
      </c>
      <c r="M15" s="52" t="n">
        <f aca="false">IF(OR(L15=0,F15=0),0,L15/F15)*100</f>
        <v>0</v>
      </c>
      <c r="N15" s="47"/>
      <c r="O15" s="52" t="n">
        <f aca="false">IF(OR(N15=0,F15=0),0,N15/F15)*100</f>
        <v>0</v>
      </c>
      <c r="P15" s="53" t="n">
        <f aca="false">SUM(F15-N15)</f>
        <v>0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1631</v>
      </c>
      <c r="E16" s="47" t="n">
        <v>-500</v>
      </c>
      <c r="F16" s="48" t="n">
        <f aca="false">SUM(D16+E16)</f>
        <v>1131</v>
      </c>
      <c r="G16" s="49" t="n">
        <f aca="false">IF(OR(F16=0,F$1162=0),0,F16/F$1162)*100</f>
        <v>0.0206795483264184</v>
      </c>
      <c r="H16" s="50"/>
      <c r="I16" s="51" t="n">
        <f aca="false">SUM(F16-H16)</f>
        <v>1131</v>
      </c>
      <c r="J16" s="50" t="n">
        <v>1070.014</v>
      </c>
      <c r="K16" s="49" t="n">
        <f aca="false">IF(OR(J16=0,F16=0),0,J16/F16)*100</f>
        <v>94.6077807250221</v>
      </c>
      <c r="L16" s="48" t="n">
        <f aca="false">SUM(N16-J16)</f>
        <v>0</v>
      </c>
      <c r="M16" s="52" t="n">
        <f aca="false">IF(OR(L16=0,F16=0),0,L16/F16)*100</f>
        <v>0</v>
      </c>
      <c r="N16" s="47" t="n">
        <v>1070.014</v>
      </c>
      <c r="O16" s="52" t="n">
        <f aca="false">IF(OR(N16=0,F16=0),0,N16/F16)*100</f>
        <v>94.6077807250221</v>
      </c>
      <c r="P16" s="53" t="n">
        <f aca="false">SUM(F16-N16)</f>
        <v>60.9860000000001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30128</v>
      </c>
      <c r="E17" s="47" t="n">
        <v>-500</v>
      </c>
      <c r="F17" s="48" t="n">
        <f aca="false">SUM(D17+E17)</f>
        <v>29628</v>
      </c>
      <c r="G17" s="49" t="n">
        <f aca="false">IF(OR(F17=0,F$1162=0),0,F17/F$1162)*100</f>
        <v>0.541727372073495</v>
      </c>
      <c r="H17" s="50"/>
      <c r="I17" s="51" t="n">
        <f aca="false">SUM(F17-H17)</f>
        <v>29628</v>
      </c>
      <c r="J17" s="50" t="n">
        <v>29606.77</v>
      </c>
      <c r="K17" s="49" t="n">
        <f aca="false">IF(OR(J17=0,F17=0),0,J17/F17)*100</f>
        <v>99.9283448089645</v>
      </c>
      <c r="L17" s="48" t="n">
        <f aca="false">SUM(N17-J17)</f>
        <v>0</v>
      </c>
      <c r="M17" s="52" t="n">
        <f aca="false">IF(OR(L17=0,F17=0),0,L17/F17)*100</f>
        <v>0</v>
      </c>
      <c r="N17" s="47" t="n">
        <v>29606.77</v>
      </c>
      <c r="O17" s="52" t="n">
        <f aca="false">IF(OR(N17=0,F17=0),0,N17/F17)*100</f>
        <v>99.9283448089645</v>
      </c>
      <c r="P17" s="53" t="n">
        <f aca="false">SUM(F17-N17)</f>
        <v>21.2299999999996</v>
      </c>
    </row>
    <row r="18" customFormat="false" ht="15" hidden="tru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0</v>
      </c>
      <c r="E18" s="47" t="n">
        <f aca="false">SUM(E19:E20)</f>
        <v>0</v>
      </c>
      <c r="F18" s="48" t="n">
        <f aca="false">SUM(D18+E18)</f>
        <v>0</v>
      </c>
      <c r="G18" s="49" t="n">
        <f aca="false">IF(OR(F18=0,F$1162=0),0,F18/F$1162)*100</f>
        <v>0</v>
      </c>
      <c r="H18" s="50" t="n">
        <f aca="false">SUM(H19:H20)</f>
        <v>0</v>
      </c>
      <c r="I18" s="51" t="n">
        <f aca="false">SUM(F18-H18)</f>
        <v>0</v>
      </c>
      <c r="J18" s="50" t="n">
        <f aca="false">SUM(J19:J20)</f>
        <v>0</v>
      </c>
      <c r="K18" s="49" t="n">
        <f aca="false">IF(OR(J18=0,F18=0),0,J18/F18)*100</f>
        <v>0</v>
      </c>
      <c r="L18" s="48" t="n">
        <f aca="false">SUM(N18-J18)</f>
        <v>0</v>
      </c>
      <c r="M18" s="52" t="n">
        <f aca="false">IF(OR(L18=0,F18=0),0,L18/F18)*100</f>
        <v>0</v>
      </c>
      <c r="N18" s="47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</row>
    <row r="19" customFormat="false" ht="15" hidden="true" customHeight="false" outlineLevel="0" collapsed="false">
      <c r="A19" s="43" t="s">
        <v>49</v>
      </c>
      <c r="B19" s="44" t="s">
        <v>50</v>
      </c>
      <c r="C19" s="45"/>
      <c r="D19" s="46"/>
      <c r="E19" s="47"/>
      <c r="F19" s="48" t="n">
        <f aca="false">SUM(D19+E19)</f>
        <v>0</v>
      </c>
      <c r="G19" s="49" t="n">
        <f aca="false">IF(OR(F19=0,F$1162=0),0,F19/F$1162)*100</f>
        <v>0</v>
      </c>
      <c r="H19" s="50"/>
      <c r="I19" s="51" t="n">
        <f aca="false">SUM(F19-H19)</f>
        <v>0</v>
      </c>
      <c r="J19" s="50"/>
      <c r="K19" s="49" t="n">
        <f aca="false">IF(OR(J19=0,F19=0),0,J19/F19)*100</f>
        <v>0</v>
      </c>
      <c r="L19" s="48" t="n">
        <f aca="false">SUM(N19-J19)</f>
        <v>0</v>
      </c>
      <c r="M19" s="52" t="n">
        <f aca="false">IF(OR(L19=0,F19=0),0,L19/F19)*100</f>
        <v>0</v>
      </c>
      <c r="N19" s="47"/>
      <c r="O19" s="52" t="n">
        <f aca="false">IF(OR(N19=0,F19=0),0,N19/F19)*100</f>
        <v>0</v>
      </c>
      <c r="P19" s="53" t="n">
        <f aca="false">SUM(F19-N19)</f>
        <v>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true" customHeight="false" outlineLevel="0" collapsed="false">
      <c r="A21" s="43" t="s">
        <v>53</v>
      </c>
      <c r="B21" s="44" t="s">
        <v>54</v>
      </c>
      <c r="C21" s="45"/>
      <c r="D21" s="46"/>
      <c r="E21" s="47"/>
      <c r="F21" s="48" t="n">
        <f aca="false">SUM(D21+E21)</f>
        <v>0</v>
      </c>
      <c r="G21" s="49" t="n">
        <f aca="false">IF(OR(F21=0,F$1162=0),0,F21/F$1162)*100</f>
        <v>0</v>
      </c>
      <c r="H21" s="50"/>
      <c r="I21" s="51" t="n">
        <f aca="false">SUM(F21-H21)</f>
        <v>0</v>
      </c>
      <c r="J21" s="50"/>
      <c r="K21" s="49" t="n">
        <f aca="false">IF(OR(J21=0,F21=0),0,J21/F21)*100</f>
        <v>0</v>
      </c>
      <c r="L21" s="48" t="n">
        <f aca="false">SUM(N21-J21)</f>
        <v>0</v>
      </c>
      <c r="M21" s="52" t="n">
        <f aca="false">IF(OR(L21=0,F21=0),0,L21/F21)*100</f>
        <v>0</v>
      </c>
      <c r="N21" s="47"/>
      <c r="O21" s="52" t="n">
        <f aca="false">IF(OR(N21=0,F21=0),0,N21/F21)*100</f>
        <v>0</v>
      </c>
      <c r="P21" s="53" t="n">
        <f aca="false">SUM(F21-N21)</f>
        <v>0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143524</v>
      </c>
      <c r="E22" s="47" t="n">
        <v>200</v>
      </c>
      <c r="F22" s="48" t="n">
        <f aca="false">SUM(D22+E22)</f>
        <v>143724</v>
      </c>
      <c r="G22" s="49" t="n">
        <f aca="false">IF(OR(F22=0,F$1162=0),0,F22/F$1162)*100</f>
        <v>2.62789337194178</v>
      </c>
      <c r="H22" s="50"/>
      <c r="I22" s="51" t="n">
        <f aca="false">SUM(F22-H22)</f>
        <v>143724</v>
      </c>
      <c r="J22" s="50" t="n">
        <v>143714.244</v>
      </c>
      <c r="K22" s="49" t="n">
        <f aca="false">IF(OR(J22=0,F22=0),0,J22/F22)*100</f>
        <v>99.9932119896468</v>
      </c>
      <c r="L22" s="48" t="n">
        <f aca="false">SUM(N22-J22)</f>
        <v>0</v>
      </c>
      <c r="M22" s="52" t="n">
        <f aca="false">IF(OR(L22=0,F22=0),0,L22/F22)*100</f>
        <v>0</v>
      </c>
      <c r="N22" s="47" t="n">
        <v>143714.244</v>
      </c>
      <c r="O22" s="52" t="n">
        <f aca="false">IF(OR(N22=0,F22=0),0,N22/F22)*100</f>
        <v>99.9932119896468</v>
      </c>
      <c r="P22" s="53" t="n">
        <f aca="false">SUM(F22-N22)</f>
        <v>9.75599999999395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129478</v>
      </c>
      <c r="E24" s="47" t="n">
        <v>13093.53</v>
      </c>
      <c r="F24" s="48" t="n">
        <f aca="false">SUM(D24+E24)</f>
        <v>142571.53</v>
      </c>
      <c r="G24" s="49" t="n">
        <f aca="false">IF(OR(F24=0,F$1162=0),0,F24/F$1162)*100</f>
        <v>2.60682125959894</v>
      </c>
      <c r="H24" s="50"/>
      <c r="I24" s="51" t="n">
        <f aca="false">SUM(F24-H24)</f>
        <v>142571.53</v>
      </c>
      <c r="J24" s="50" t="n">
        <v>137423.406</v>
      </c>
      <c r="K24" s="49" t="n">
        <f aca="false">IF(OR(J24=0,F24=0),0,J24/F24)*100</f>
        <v>96.3890939516466</v>
      </c>
      <c r="L24" s="48" t="n">
        <f aca="false">SUM(N24-J24)</f>
        <v>0</v>
      </c>
      <c r="M24" s="52" t="n">
        <f aca="false">IF(OR(L24=0,F24=0),0,L24/F24)*100</f>
        <v>0</v>
      </c>
      <c r="N24" s="47" t="n">
        <v>137423.406</v>
      </c>
      <c r="O24" s="52" t="n">
        <f aca="false">IF(OR(N24=0,F24=0),0,N24/F24)*100</f>
        <v>96.3890939516466</v>
      </c>
      <c r="P24" s="53" t="n">
        <f aca="false">SUM(F24-N24)</f>
        <v>5148.12400000001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61646</v>
      </c>
      <c r="E25" s="47" t="n">
        <v>-6000</v>
      </c>
      <c r="F25" s="48" t="n">
        <f aca="false">SUM(D25+E25)</f>
        <v>55646</v>
      </c>
      <c r="G25" s="49" t="n">
        <f aca="false">IF(OR(F25=0,F$1162=0),0,F25/F$1162)*100</f>
        <v>1.01744840510334</v>
      </c>
      <c r="H25" s="50"/>
      <c r="I25" s="51" t="n">
        <f aca="false">SUM(F25-H25)</f>
        <v>55646</v>
      </c>
      <c r="J25" s="50" t="n">
        <v>54537.069</v>
      </c>
      <c r="K25" s="49" t="n">
        <f aca="false">IF(OR(J25=0,F25=0),0,J25/F25)*100</f>
        <v>98.0071685296338</v>
      </c>
      <c r="L25" s="48" t="n">
        <f aca="false">SUM(N25-J25)</f>
        <v>0</v>
      </c>
      <c r="M25" s="52" t="n">
        <f aca="false">IF(OR(L25=0,F25=0),0,L25/F25)*100</f>
        <v>0</v>
      </c>
      <c r="N25" s="47" t="n">
        <v>54537.069</v>
      </c>
      <c r="O25" s="52" t="n">
        <f aca="false">IF(OR(N25=0,F25=0),0,N25/F25)*100</f>
        <v>98.0071685296338</v>
      </c>
      <c r="P25" s="53" t="n">
        <f aca="false">SUM(F25-N25)</f>
        <v>1108.931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291660</v>
      </c>
      <c r="E26" s="47" t="n">
        <v>14000</v>
      </c>
      <c r="F26" s="48" t="n">
        <f aca="false">SUM(D26+E26)</f>
        <v>305660</v>
      </c>
      <c r="G26" s="49" t="n">
        <f aca="false">IF(OR(F26=0,F$1162=0),0,F26/F$1162)*100</f>
        <v>5.58878049642178</v>
      </c>
      <c r="H26" s="50"/>
      <c r="I26" s="51" t="n">
        <f aca="false">SUM(F26-H26)</f>
        <v>305660</v>
      </c>
      <c r="J26" s="50" t="n">
        <v>301131.166</v>
      </c>
      <c r="K26" s="49" t="n">
        <f aca="false">IF(OR(J26=0,F26=0),0,J26/F26)*100</f>
        <v>98.5183426028921</v>
      </c>
      <c r="L26" s="48" t="n">
        <f aca="false">SUM(N26-J26)</f>
        <v>0</v>
      </c>
      <c r="M26" s="52" t="n">
        <f aca="false">IF(OR(L26=0,F26=0),0,L26/F26)*100</f>
        <v>0</v>
      </c>
      <c r="N26" s="47" t="n">
        <v>301131.166</v>
      </c>
      <c r="O26" s="52" t="n">
        <f aca="false">IF(OR(N26=0,F26=0),0,N26/F26)*100</f>
        <v>98.5183426028921</v>
      </c>
      <c r="P26" s="53" t="n">
        <f aca="false">SUM(F26-N26)</f>
        <v>4528.83399999997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35524</v>
      </c>
      <c r="E27" s="47" t="n">
        <v>-4902.546</v>
      </c>
      <c r="F27" s="48" t="n">
        <f aca="false">SUM(D27+E27)</f>
        <v>30621.454</v>
      </c>
      <c r="G27" s="49" t="n">
        <f aca="false">IF(OR(F27=0,F$1162=0),0,F27/F$1162)*100</f>
        <v>0.559891987460828</v>
      </c>
      <c r="H27" s="50"/>
      <c r="I27" s="51" t="n">
        <f aca="false">SUM(F27-H27)</f>
        <v>30621.454</v>
      </c>
      <c r="J27" s="50" t="n">
        <v>30099.792</v>
      </c>
      <c r="K27" s="49" t="n">
        <f aca="false">IF(OR(J27=0,F27=0),0,J27/F27)*100</f>
        <v>98.2964166234562</v>
      </c>
      <c r="L27" s="48" t="n">
        <f aca="false">SUM(N27-J27)</f>
        <v>0</v>
      </c>
      <c r="M27" s="52" t="n">
        <f aca="false">IF(OR(L27=0,F27=0),0,L27/F27)*100</f>
        <v>0</v>
      </c>
      <c r="N27" s="47" t="n">
        <v>30099.792</v>
      </c>
      <c r="O27" s="52" t="n">
        <f aca="false">IF(OR(N27=0,F27=0),0,N27/F27)*100</f>
        <v>98.2964166234562</v>
      </c>
      <c r="P27" s="53" t="n">
        <f aca="false">SUM(F27-N27)</f>
        <v>521.661999999997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1255</v>
      </c>
      <c r="E28" s="47"/>
      <c r="F28" s="48" t="n">
        <f aca="false">SUM(D28+E28)</f>
        <v>1255</v>
      </c>
      <c r="G28" s="49" t="n">
        <f aca="false">IF(OR(F28=0,F$1162=0),0,F28/F$1162)*100</f>
        <v>0.0229468020775022</v>
      </c>
      <c r="H28" s="50"/>
      <c r="I28" s="51" t="n">
        <f aca="false">SUM(F28-H28)</f>
        <v>1255</v>
      </c>
      <c r="J28" s="50" t="n">
        <v>1218.855</v>
      </c>
      <c r="K28" s="49" t="n">
        <f aca="false">IF(OR(J28=0,F28=0),0,J28/F28)*100</f>
        <v>97.1199203187251</v>
      </c>
      <c r="L28" s="48" t="n">
        <f aca="false">SUM(N28-J28)</f>
        <v>0</v>
      </c>
      <c r="M28" s="52" t="n">
        <f aca="false">IF(OR(L28=0,F28=0),0,L28/F28)*100</f>
        <v>0</v>
      </c>
      <c r="N28" s="47" t="n">
        <v>1218.855</v>
      </c>
      <c r="O28" s="52" t="n">
        <f aca="false">IF(OR(N28=0,F28=0),0,N28/F28)*100</f>
        <v>97.1199203187251</v>
      </c>
      <c r="P28" s="53" t="n">
        <f aca="false">SUM(F28-N28)</f>
        <v>36.145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1588.172</v>
      </c>
      <c r="F32" s="48" t="n">
        <f aca="false">SUM(D32+E32)</f>
        <v>1588.172</v>
      </c>
      <c r="G32" s="49" t="n">
        <f aca="false">IF(OR(F32=0,F$1162=0),0,F32/F$1162)*100</f>
        <v>0.0290386203577935</v>
      </c>
      <c r="H32" s="50"/>
      <c r="I32" s="51" t="n">
        <f aca="false">SUM(F32-H32)</f>
        <v>1588.172</v>
      </c>
      <c r="J32" s="50" t="n">
        <v>1588.172</v>
      </c>
      <c r="K32" s="49" t="n">
        <f aca="false">IF(OR(J32=0,F32=0),0,J32/F32)*100</f>
        <v>100</v>
      </c>
      <c r="L32" s="48" t="n">
        <f aca="false">SUM(N32-J32)</f>
        <v>0</v>
      </c>
      <c r="M32" s="52" t="n">
        <f aca="false">IF(OR(L32=0,F32=0),0,L32/F32)*100</f>
        <v>0</v>
      </c>
      <c r="N32" s="47" t="n">
        <v>1588.172</v>
      </c>
      <c r="O32" s="52" t="n">
        <f aca="false">IF(OR(N32=0,F32=0),0,N32/F32)*100</f>
        <v>100</v>
      </c>
      <c r="P32" s="53" t="n">
        <f aca="false">SUM(F32-N32)</f>
        <v>0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101971</v>
      </c>
      <c r="E35" s="47" t="n">
        <v>-101971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4762</v>
      </c>
      <c r="E39" s="47" t="n">
        <v>-100</v>
      </c>
      <c r="F39" s="48" t="n">
        <f aca="false">SUM(D39+E39)</f>
        <v>4662</v>
      </c>
      <c r="G39" s="49" t="n">
        <f aca="false">IF(OR(F39=0,F$1162=0),0,F39/F$1162)*100</f>
        <v>0.0852414273189765</v>
      </c>
      <c r="H39" s="50"/>
      <c r="I39" s="51" t="n">
        <f aca="false">SUM(F39-H39)</f>
        <v>4662</v>
      </c>
      <c r="J39" s="50" t="n">
        <v>4543.689</v>
      </c>
      <c r="K39" s="49" t="n">
        <f aca="false">IF(OR(J39=0,F39=0),0,J39/F39)*100</f>
        <v>97.4622265122265</v>
      </c>
      <c r="L39" s="48" t="n">
        <f aca="false">SUM(N39-J39)</f>
        <v>0</v>
      </c>
      <c r="M39" s="52" t="n">
        <f aca="false">IF(OR(L39=0,F39=0),0,L39/F39)*100</f>
        <v>0</v>
      </c>
      <c r="N39" s="47" t="n">
        <v>4543.689</v>
      </c>
      <c r="O39" s="52" t="n">
        <f aca="false">IF(OR(N39=0,F39=0),0,N39/F39)*100</f>
        <v>97.4622265122265</v>
      </c>
      <c r="P39" s="53" t="n">
        <f aca="false">SUM(F39-N39)</f>
        <v>118.311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22.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14304.545</v>
      </c>
      <c r="F41" s="48" t="n">
        <f aca="false">SUM(D41+E41)</f>
        <v>14304.545</v>
      </c>
      <c r="G41" s="49" t="n">
        <f aca="false">IF(OR(F41=0,F$1162=0),0,F41/F$1162)*100</f>
        <v>0.261548655716115</v>
      </c>
      <c r="H41" s="50"/>
      <c r="I41" s="51" t="n">
        <f aca="false">SUM(F41-H41)</f>
        <v>14304.545</v>
      </c>
      <c r="J41" s="50" t="n">
        <v>14304.545</v>
      </c>
      <c r="K41" s="49" t="n">
        <f aca="false">IF(OR(J41=0,F41=0),0,J41/F41)*100</f>
        <v>100</v>
      </c>
      <c r="L41" s="48" t="n">
        <f aca="false">SUM(N41-J41)</f>
        <v>0</v>
      </c>
      <c r="M41" s="52" t="n">
        <f aca="false">IF(OR(L41=0,F41=0),0,L41/F41)*100</f>
        <v>0</v>
      </c>
      <c r="N41" s="47" t="n">
        <v>14304.545</v>
      </c>
      <c r="O41" s="52" t="n">
        <f aca="false">IF(OR(N41=0,F41=0),0,N41/F41)*100</f>
        <v>100</v>
      </c>
      <c r="P41" s="53" t="n">
        <f aca="false">SUM(F41-N41)</f>
        <v>0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291250</v>
      </c>
      <c r="E43" s="36" t="n">
        <f aca="false">SUM(E44:E76)-E51-E56-E68</f>
        <v>23246.811</v>
      </c>
      <c r="F43" s="54" t="n">
        <f aca="false">SUM(D43+E43)</f>
        <v>314496.811</v>
      </c>
      <c r="G43" s="55" t="n">
        <f aca="false">IF(OR(F43=0,F$1162=0),0,F43/F$1162)*100</f>
        <v>5.75035543906186</v>
      </c>
      <c r="H43" s="39" t="n">
        <f aca="false">SUM(H44:H76)-H51-H56-H68</f>
        <v>0</v>
      </c>
      <c r="I43" s="56" t="n">
        <f aca="false">SUM(F43-H43)</f>
        <v>314496.811</v>
      </c>
      <c r="J43" s="39" t="n">
        <f aca="false">SUM(J44:J76)-J51-J56-J68</f>
        <v>282018.605</v>
      </c>
      <c r="K43" s="55" t="n">
        <f aca="false">IF(OR(J43=0,F43=0),0,J43/F43)*100</f>
        <v>89.6729617395071</v>
      </c>
      <c r="L43" s="54" t="n">
        <f aca="false">SUM(N43-J43)</f>
        <v>22491.209</v>
      </c>
      <c r="M43" s="57" t="n">
        <f aca="false">IF(OR(L43=0,F43=0),0,L43/F43)*100</f>
        <v>7.15149032147103</v>
      </c>
      <c r="N43" s="36" t="n">
        <f aca="false">SUM(N44:N76)-N51-N56-N68</f>
        <v>304509.814</v>
      </c>
      <c r="O43" s="57" t="n">
        <f aca="false">IF(OR(N43=0,F43=0),0,N43/F43)*100</f>
        <v>96.8244520609782</v>
      </c>
      <c r="P43" s="58" t="n">
        <f aca="false">SUM(F43-N43)</f>
        <v>9986.99699999992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/>
      <c r="E44" s="47" t="n">
        <v>15000</v>
      </c>
      <c r="F44" s="48" t="n">
        <f aca="false">SUM(D44+E44)</f>
        <v>15000</v>
      </c>
      <c r="G44" s="49" t="n">
        <f aca="false">IF(OR(F44=0,F$1162=0),0,F44/F$1162)*100</f>
        <v>0.274264566663373</v>
      </c>
      <c r="H44" s="50"/>
      <c r="I44" s="51" t="n">
        <f aca="false">SUM(F44-H44)</f>
        <v>15000</v>
      </c>
      <c r="J44" s="50" t="n">
        <v>15000</v>
      </c>
      <c r="K44" s="49" t="n">
        <f aca="false">IF(OR(J44=0,F44=0),0,J44/F44)*100</f>
        <v>100</v>
      </c>
      <c r="L44" s="48" t="n">
        <f aca="false">SUM(N44-J44)</f>
        <v>0</v>
      </c>
      <c r="M44" s="52" t="n">
        <f aca="false">IF(OR(L44=0,F44=0),0,L44/F44)*100</f>
        <v>0</v>
      </c>
      <c r="N44" s="47" t="n">
        <v>15000</v>
      </c>
      <c r="O44" s="52" t="n">
        <f aca="false">IF(OR(N44=0,F44=0),0,N44/F44)*100</f>
        <v>100</v>
      </c>
      <c r="P44" s="53" t="n">
        <f aca="false">SUM(F44-N44)</f>
        <v>0</v>
      </c>
    </row>
    <row r="45" customFormat="false" ht="15" hidden="true" customHeight="false" outlineLevel="0" collapsed="false">
      <c r="A45" s="43" t="s">
        <v>101</v>
      </c>
      <c r="B45" s="44" t="s">
        <v>102</v>
      </c>
      <c r="C45" s="45"/>
      <c r="D45" s="46"/>
      <c r="E45" s="47"/>
      <c r="F45" s="48" t="n">
        <f aca="false">SUM(D45+E45)</f>
        <v>0</v>
      </c>
      <c r="G45" s="49" t="n">
        <f aca="false">IF(OR(F45=0,F$1162=0),0,F45/F$1162)*100</f>
        <v>0</v>
      </c>
      <c r="H45" s="50"/>
      <c r="I45" s="51" t="n">
        <f aca="false">SUM(F45-H45)</f>
        <v>0</v>
      </c>
      <c r="J45" s="50"/>
      <c r="K45" s="49" t="n">
        <f aca="false">IF(OR(J45=0,F45=0),0,J45/F45)*100</f>
        <v>0</v>
      </c>
      <c r="L45" s="48" t="n">
        <f aca="false">SUM(N45-J45)</f>
        <v>0</v>
      </c>
      <c r="M45" s="52" t="n">
        <f aca="false">IF(OR(L45=0,F45=0),0,L45/F45)*100</f>
        <v>0</v>
      </c>
      <c r="N45" s="47"/>
      <c r="O45" s="52" t="n">
        <f aca="false">IF(OR(N45=0,F45=0),0,N45/F45)*100</f>
        <v>0</v>
      </c>
      <c r="P45" s="53" t="n">
        <f aca="false">SUM(F45-N45)</f>
        <v>0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35000</v>
      </c>
      <c r="E46" s="47" t="n">
        <v>-2569.933</v>
      </c>
      <c r="F46" s="48" t="n">
        <f aca="false">SUM(D46+E46)</f>
        <v>32430.067</v>
      </c>
      <c r="G46" s="49" t="n">
        <f aca="false">IF(OR(F46=0,F$1162=0),0,F46/F$1162)*100</f>
        <v>0.592961218174611</v>
      </c>
      <c r="H46" s="50"/>
      <c r="I46" s="51" t="n">
        <f aca="false">SUM(F46-H46)</f>
        <v>32430.067</v>
      </c>
      <c r="J46" s="50" t="n">
        <v>21746.967</v>
      </c>
      <c r="K46" s="49" t="n">
        <f aca="false">IF(OR(J46=0,F46=0),0,J46/F46)*100</f>
        <v>67.058039072198</v>
      </c>
      <c r="L46" s="48" t="n">
        <f aca="false">SUM(N46-J46)</f>
        <v>10625.6</v>
      </c>
      <c r="M46" s="52" t="n">
        <f aca="false">IF(OR(L46=0,F46=0),0,L46/F46)*100</f>
        <v>32.7646563295722</v>
      </c>
      <c r="N46" s="47" t="n">
        <v>32372.567</v>
      </c>
      <c r="O46" s="52" t="n">
        <f aca="false">IF(OR(N46=0,F46=0),0,N46/F46)*100</f>
        <v>99.8226954017702</v>
      </c>
      <c r="P46" s="53" t="n">
        <f aca="false">SUM(F46-N46)</f>
        <v>57.5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4750</v>
      </c>
      <c r="E47" s="47" t="n">
        <v>9010.389</v>
      </c>
      <c r="F47" s="48" t="n">
        <f aca="false">SUM(D47+E47)</f>
        <v>13760.389</v>
      </c>
      <c r="G47" s="49" t="n">
        <f aca="false">IF(OR(F47=0,F$1162=0),0,F47/F$1162)*100</f>
        <v>0.251599141746963</v>
      </c>
      <c r="H47" s="50"/>
      <c r="I47" s="51" t="n">
        <f aca="false">SUM(F47-H47)</f>
        <v>13760.389</v>
      </c>
      <c r="J47" s="50" t="n">
        <v>12783.584</v>
      </c>
      <c r="K47" s="49" t="n">
        <f aca="false">IF(OR(J47=0,F47=0),0,J47/F47)*100</f>
        <v>92.9013271354465</v>
      </c>
      <c r="L47" s="48" t="n">
        <f aca="false">SUM(N47-J47)</f>
        <v>0</v>
      </c>
      <c r="M47" s="52" t="n">
        <f aca="false">IF(OR(L47=0,F47=0),0,L47/F47)*100</f>
        <v>0</v>
      </c>
      <c r="N47" s="47" t="n">
        <v>12783.584</v>
      </c>
      <c r="O47" s="52" t="n">
        <f aca="false">IF(OR(N47=0,F47=0),0,N47/F47)*100</f>
        <v>92.9013271354465</v>
      </c>
      <c r="P47" s="53" t="n">
        <f aca="false">SUM(F47-N47)</f>
        <v>976.804999999999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23100</v>
      </c>
      <c r="E48" s="47" t="n">
        <v>-19202.398</v>
      </c>
      <c r="F48" s="48" t="n">
        <f aca="false">SUM(D48+E48)</f>
        <v>3897.602</v>
      </c>
      <c r="G48" s="49" t="n">
        <f aca="false">IF(OR(F48=0,F$1162=0),0,F48/F$1162)*100</f>
        <v>0.0712649415704198</v>
      </c>
      <c r="H48" s="50"/>
      <c r="I48" s="51" t="n">
        <f aca="false">SUM(F48-H48)</f>
        <v>3897.602</v>
      </c>
      <c r="J48" s="50" t="n">
        <v>3344.753</v>
      </c>
      <c r="K48" s="49" t="n">
        <f aca="false">IF(OR(J48=0,F48=0),0,J48/F48)*100</f>
        <v>85.8156630666754</v>
      </c>
      <c r="L48" s="48" t="n">
        <f aca="false">SUM(N48-J48)</f>
        <v>0</v>
      </c>
      <c r="M48" s="52" t="n">
        <f aca="false">IF(OR(L48=0,F48=0),0,L48/F48)*100</f>
        <v>0</v>
      </c>
      <c r="N48" s="47" t="n">
        <v>3344.753</v>
      </c>
      <c r="O48" s="52" t="n">
        <f aca="false">IF(OR(N48=0,F48=0),0,N48/F48)*100</f>
        <v>85.8156630666754</v>
      </c>
      <c r="P48" s="53" t="n">
        <f aca="false">SUM(F48-N48)</f>
        <v>552.848999999999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8700</v>
      </c>
      <c r="E49" s="47" t="n">
        <v>-1872</v>
      </c>
      <c r="F49" s="48" t="n">
        <f aca="false">SUM(D49+E49)</f>
        <v>6828</v>
      </c>
      <c r="G49" s="49" t="n">
        <f aca="false">IF(OR(F49=0,F$1162=0),0,F49/F$1162)*100</f>
        <v>0.124845230745168</v>
      </c>
      <c r="H49" s="50"/>
      <c r="I49" s="51" t="n">
        <f aca="false">SUM(F49-H49)</f>
        <v>6828</v>
      </c>
      <c r="J49" s="50" t="n">
        <v>6671.8</v>
      </c>
      <c r="K49" s="49" t="n">
        <f aca="false">IF(OR(J49=0,F49=0),0,J49/F49)*100</f>
        <v>97.7123608670182</v>
      </c>
      <c r="L49" s="48" t="n">
        <f aca="false">SUM(N49-J49)</f>
        <v>0</v>
      </c>
      <c r="M49" s="52" t="n">
        <f aca="false">IF(OR(L49=0,F49=0),0,L49/F49)*100</f>
        <v>0</v>
      </c>
      <c r="N49" s="47" t="n">
        <v>6671.8</v>
      </c>
      <c r="O49" s="52" t="n">
        <f aca="false">IF(OR(N49=0,F49=0),0,N49/F49)*100</f>
        <v>97.7123608670182</v>
      </c>
      <c r="P49" s="53" t="n">
        <f aca="false">SUM(F49-N49)</f>
        <v>156.2</v>
      </c>
    </row>
    <row r="50" customFormat="false" ht="15" hidden="true" customHeight="false" outlineLevel="0" collapsed="false">
      <c r="A50" s="43" t="s">
        <v>111</v>
      </c>
      <c r="B50" s="44" t="s">
        <v>112</v>
      </c>
      <c r="C50" s="45"/>
      <c r="D50" s="46"/>
      <c r="E50" s="47"/>
      <c r="F50" s="48" t="n">
        <f aca="false">SUM(D50+E50)</f>
        <v>0</v>
      </c>
      <c r="G50" s="49" t="n">
        <f aca="false">IF(OR(F50=0,F$1162=0),0,F50/F$1162)*100</f>
        <v>0</v>
      </c>
      <c r="H50" s="50"/>
      <c r="I50" s="51" t="n">
        <f aca="false">SUM(F50-H50)</f>
        <v>0</v>
      </c>
      <c r="J50" s="50"/>
      <c r="K50" s="49" t="n">
        <f aca="false">IF(OR(J50=0,F50=0),0,J50/F50)*100</f>
        <v>0</v>
      </c>
      <c r="L50" s="48" t="n">
        <f aca="false">SUM(N50-J50)</f>
        <v>0</v>
      </c>
      <c r="M50" s="52" t="n">
        <f aca="false">IF(OR(L50=0,F50=0),0,L50/F50)*100</f>
        <v>0</v>
      </c>
      <c r="N50" s="47"/>
      <c r="O50" s="52" t="n">
        <f aca="false">IF(OR(N50=0,F50=0),0,N50/F50)*100</f>
        <v>0</v>
      </c>
      <c r="P50" s="53" t="n">
        <f aca="false">SUM(F50-N50)</f>
        <v>0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62850</v>
      </c>
      <c r="E51" s="47" t="n">
        <f aca="false">SUM(E52:E53)</f>
        <v>11944.463</v>
      </c>
      <c r="F51" s="48" t="n">
        <f aca="false">SUM(D51+E51)</f>
        <v>74794.463</v>
      </c>
      <c r="G51" s="49" t="n">
        <f aca="false">IF(OR(F51=0,F$1162=0),0,F51/F$1162)*100</f>
        <v>1.36756473223431</v>
      </c>
      <c r="H51" s="50" t="n">
        <f aca="false">SUM(H52:H53)</f>
        <v>0</v>
      </c>
      <c r="I51" s="51" t="n">
        <f aca="false">SUM(F51-H51)</f>
        <v>74794.463</v>
      </c>
      <c r="J51" s="50" t="n">
        <f aca="false">SUM(J52:J53)</f>
        <v>63127.722</v>
      </c>
      <c r="K51" s="49" t="n">
        <f aca="false">IF(OR(J51=0,F51=0),0,J51/F51)*100</f>
        <v>84.4015980166874</v>
      </c>
      <c r="L51" s="48" t="n">
        <f aca="false">SUM(N51-J51)</f>
        <v>10826.15</v>
      </c>
      <c r="M51" s="52" t="n">
        <f aca="false">IF(OR(L51=0,F51=0),0,L51/F51)*100</f>
        <v>14.4745340306809</v>
      </c>
      <c r="N51" s="47" t="n">
        <f aca="false">SUM(N52:N53)</f>
        <v>73953.872</v>
      </c>
      <c r="O51" s="52" t="n">
        <f aca="false">IF(OR(N51=0,F51=0),0,N51/F51)*100</f>
        <v>98.8761320473683</v>
      </c>
      <c r="P51" s="53" t="n">
        <f aca="false">SUM(F51-N51)</f>
        <v>840.591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62850</v>
      </c>
      <c r="E52" s="47" t="n">
        <v>11944.463</v>
      </c>
      <c r="F52" s="48" t="n">
        <f aca="false">SUM(D52+E52)</f>
        <v>74794.463</v>
      </c>
      <c r="G52" s="49" t="n">
        <f aca="false">IF(OR(F52=0,F$1162=0),0,F52/F$1162)*100</f>
        <v>1.36756473223431</v>
      </c>
      <c r="H52" s="50"/>
      <c r="I52" s="51" t="n">
        <f aca="false">SUM(F52-H52)</f>
        <v>74794.463</v>
      </c>
      <c r="J52" s="50" t="n">
        <v>63127.722</v>
      </c>
      <c r="K52" s="49" t="n">
        <f aca="false">IF(OR(J52=0,F52=0),0,J52/F52)*100</f>
        <v>84.4015980166874</v>
      </c>
      <c r="L52" s="48" t="n">
        <f aca="false">SUM(N52-J52)</f>
        <v>10826.15</v>
      </c>
      <c r="M52" s="52" t="n">
        <f aca="false">IF(OR(L52=0,F52=0),0,L52/F52)*100</f>
        <v>14.4745340306809</v>
      </c>
      <c r="N52" s="47" t="n">
        <v>73953.872</v>
      </c>
      <c r="O52" s="52" t="n">
        <f aca="false">IF(OR(N52=0,F52=0),0,N52/F52)*100</f>
        <v>98.8761320473683</v>
      </c>
      <c r="P52" s="53" t="n">
        <f aca="false">SUM(F52-N52)</f>
        <v>840.591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8000</v>
      </c>
      <c r="E54" s="47" t="n">
        <v>-2140</v>
      </c>
      <c r="F54" s="48" t="n">
        <f aca="false">SUM(D54+E54)</f>
        <v>5860</v>
      </c>
      <c r="G54" s="49" t="n">
        <f aca="false">IF(OR(F54=0,F$1162=0),0,F54/F$1162)*100</f>
        <v>0.107146024043158</v>
      </c>
      <c r="H54" s="50"/>
      <c r="I54" s="51" t="n">
        <f aca="false">SUM(F54-H54)</f>
        <v>5860</v>
      </c>
      <c r="J54" s="50" t="n">
        <v>5823.864</v>
      </c>
      <c r="K54" s="49" t="n">
        <f aca="false">IF(OR(J54=0,F54=0),0,J54/F54)*100</f>
        <v>99.3833447098976</v>
      </c>
      <c r="L54" s="48" t="n">
        <f aca="false">SUM(N54-J54)</f>
        <v>0</v>
      </c>
      <c r="M54" s="52" t="n">
        <f aca="false">IF(OR(L54=0,F54=0),0,L54/F54)*100</f>
        <v>0</v>
      </c>
      <c r="N54" s="47" t="n">
        <v>5823.864</v>
      </c>
      <c r="O54" s="52" t="n">
        <f aca="false">IF(OR(N54=0,F54=0),0,N54/F54)*100</f>
        <v>99.3833447098976</v>
      </c>
      <c r="P54" s="53" t="n">
        <f aca="false">SUM(F54-N54)</f>
        <v>36.1360000000004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21000</v>
      </c>
      <c r="E55" s="47" t="n">
        <v>-7201.389</v>
      </c>
      <c r="F55" s="48" t="n">
        <f aca="false">SUM(D55+E55)</f>
        <v>13798.611</v>
      </c>
      <c r="G55" s="49" t="n">
        <f aca="false">IF(OR(F55=0,F$1162=0),0,F55/F$1162)*100</f>
        <v>0.25229800443143</v>
      </c>
      <c r="H55" s="50"/>
      <c r="I55" s="51" t="n">
        <f aca="false">SUM(F55-H55)</f>
        <v>13798.611</v>
      </c>
      <c r="J55" s="50" t="n">
        <v>12758.162</v>
      </c>
      <c r="K55" s="49" t="n">
        <f aca="false">IF(OR(J55=0,F55=0),0,J55/F55)*100</f>
        <v>92.459755550758</v>
      </c>
      <c r="L55" s="48" t="n">
        <f aca="false">SUM(N55-J55)</f>
        <v>1039.459</v>
      </c>
      <c r="M55" s="52" t="n">
        <f aca="false">IF(OR(L55=0,F55=0),0,L55/F55)*100</f>
        <v>7.53306981405591</v>
      </c>
      <c r="N55" s="47" t="n">
        <v>13797.621</v>
      </c>
      <c r="O55" s="52" t="n">
        <f aca="false">IF(OR(N55=0,F55=0),0,N55/F55)*100</f>
        <v>99.9928253648139</v>
      </c>
      <c r="P55" s="53" t="n">
        <f aca="false">SUM(F55-N55)</f>
        <v>0.990000000001601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12600</v>
      </c>
      <c r="E56" s="47" t="n">
        <f aca="false">SUM(E57:E59)</f>
        <v>-1590.107</v>
      </c>
      <c r="F56" s="48" t="n">
        <f aca="false">SUM(D56+E56)</f>
        <v>11009.893</v>
      </c>
      <c r="G56" s="49" t="n">
        <f aca="false">IF(OR(F56=0,F$1162=0),0,F56/F$1162)*100</f>
        <v>0.201308235510341</v>
      </c>
      <c r="H56" s="47" t="n">
        <f aca="false">SUM(H57:H59)</f>
        <v>0</v>
      </c>
      <c r="I56" s="51" t="n">
        <f aca="false">SUM(F56-H56)</f>
        <v>11009.893</v>
      </c>
      <c r="J56" s="47" t="n">
        <f aca="false">SUM(J57:J59)</f>
        <v>11009.893</v>
      </c>
      <c r="K56" s="49" t="n">
        <f aca="false">IF(OR(J56=0,F56=0),0,J56/F56)*100</f>
        <v>100</v>
      </c>
      <c r="L56" s="48" t="n">
        <f aca="false">SUM(N56-J56)</f>
        <v>0</v>
      </c>
      <c r="M56" s="52" t="n">
        <f aca="false">IF(OR(L56=0,F56=0),0,L56/F56)*100</f>
        <v>0</v>
      </c>
      <c r="N56" s="47" t="n">
        <f aca="false">SUM(N57:N59)</f>
        <v>11009.893</v>
      </c>
      <c r="O56" s="52" t="n">
        <f aca="false">IF(OR(N56=0,F56=0),0,N56/F56)*100</f>
        <v>100</v>
      </c>
      <c r="P56" s="53" t="n">
        <f aca="false">SUM(F56-N56)</f>
        <v>0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12600</v>
      </c>
      <c r="E57" s="47" t="n">
        <v>-1590.107</v>
      </c>
      <c r="F57" s="48" t="n">
        <f aca="false">SUM(D57+E57)</f>
        <v>11009.893</v>
      </c>
      <c r="G57" s="49" t="n">
        <f aca="false">IF(OR(F57=0,F$1162=0),0,F57/F$1162)*100</f>
        <v>0.201308235510341</v>
      </c>
      <c r="H57" s="50"/>
      <c r="I57" s="51" t="n">
        <f aca="false">SUM(F57-H57)</f>
        <v>11009.893</v>
      </c>
      <c r="J57" s="50" t="n">
        <v>11009.893</v>
      </c>
      <c r="K57" s="49" t="n">
        <f aca="false">IF(OR(J57=0,F57=0),0,J57/F57)*100</f>
        <v>100</v>
      </c>
      <c r="L57" s="48" t="n">
        <f aca="false">SUM(N57-J57)</f>
        <v>0</v>
      </c>
      <c r="M57" s="52" t="n">
        <f aca="false">IF(OR(L57=0,F57=0),0,L57/F57)*100</f>
        <v>0</v>
      </c>
      <c r="N57" s="47" t="n">
        <v>11009.893</v>
      </c>
      <c r="O57" s="52" t="n">
        <f aca="false">IF(OR(N57=0,F57=0),0,N57/F57)*100</f>
        <v>100</v>
      </c>
      <c r="P57" s="53" t="n">
        <f aca="false">SUM(F57-N57)</f>
        <v>0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68000</v>
      </c>
      <c r="E61" s="47" t="n">
        <v>26752.786</v>
      </c>
      <c r="F61" s="48" t="n">
        <f aca="false">SUM(D61+E61)</f>
        <v>94752.786</v>
      </c>
      <c r="G61" s="49" t="n">
        <f aca="false">IF(OR(F61=0,F$1162=0),0,F61/F$1162)*100</f>
        <v>1.73248878616249</v>
      </c>
      <c r="H61" s="50"/>
      <c r="I61" s="51" t="n">
        <f aca="false">SUM(F61-H61)</f>
        <v>94752.786</v>
      </c>
      <c r="J61" s="50" t="n">
        <v>88042.82</v>
      </c>
      <c r="K61" s="49" t="n">
        <f aca="false">IF(OR(J61=0,F61=0),0,J61/F61)*100</f>
        <v>92.9184499123857</v>
      </c>
      <c r="L61" s="48" t="n">
        <f aca="false">SUM(N61-J61)</f>
        <v>0</v>
      </c>
      <c r="M61" s="52" t="n">
        <f aca="false">IF(OR(L61=0,F61=0),0,L61/F61)*100</f>
        <v>0</v>
      </c>
      <c r="N61" s="47" t="n">
        <v>88042.82</v>
      </c>
      <c r="O61" s="52" t="n">
        <f aca="false">IF(OR(N61=0,F61=0),0,N61/F61)*100</f>
        <v>92.9184499123857</v>
      </c>
      <c r="P61" s="53" t="n">
        <f aca="false">SUM(F61-N61)</f>
        <v>6709.96599999999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27000</v>
      </c>
      <c r="E62" s="47" t="n">
        <v>-9850.409</v>
      </c>
      <c r="F62" s="48" t="n">
        <f aca="false">SUM(D62+E62)</f>
        <v>17149.591</v>
      </c>
      <c r="G62" s="49" t="n">
        <f aca="false">IF(OR(F62=0,F$1162=0),0,F62/F$1162)*100</f>
        <v>0.313568342937939</v>
      </c>
      <c r="H62" s="50"/>
      <c r="I62" s="51" t="n">
        <f aca="false">SUM(F62-H62)</f>
        <v>17149.591</v>
      </c>
      <c r="J62" s="50" t="n">
        <v>17149.591</v>
      </c>
      <c r="K62" s="49" t="n">
        <f aca="false">IF(OR(J62=0,F62=0),0,J62/F62)*100</f>
        <v>100</v>
      </c>
      <c r="L62" s="48" t="n">
        <f aca="false">SUM(N62-J62)</f>
        <v>0</v>
      </c>
      <c r="M62" s="52" t="n">
        <f aca="false">IF(OR(L62=0,F62=0),0,L62/F62)*100</f>
        <v>0</v>
      </c>
      <c r="N62" s="47" t="n">
        <v>17149.591</v>
      </c>
      <c r="O62" s="52" t="n">
        <f aca="false">IF(OR(N62=0,F62=0),0,N62/F62)*100</f>
        <v>100</v>
      </c>
      <c r="P62" s="53" t="n">
        <f aca="false">SUM(F62-N62)</f>
        <v>0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15500</v>
      </c>
      <c r="E63" s="47" t="n">
        <v>-2174.591</v>
      </c>
      <c r="F63" s="48" t="n">
        <f aca="false">SUM(D63+E63)</f>
        <v>13325.409</v>
      </c>
      <c r="G63" s="49" t="n">
        <f aca="false">IF(OR(F63=0,F$1162=0),0,F63/F$1162)*100</f>
        <v>0.243645834999814</v>
      </c>
      <c r="H63" s="50"/>
      <c r="I63" s="51" t="n">
        <f aca="false">SUM(F63-H63)</f>
        <v>13325.409</v>
      </c>
      <c r="J63" s="50" t="n">
        <v>13320.909</v>
      </c>
      <c r="K63" s="49" t="n">
        <f aca="false">IF(OR(J63=0,F63=0),0,J63/F63)*100</f>
        <v>99.9662299296029</v>
      </c>
      <c r="L63" s="48" t="n">
        <f aca="false">SUM(N63-J63)</f>
        <v>0</v>
      </c>
      <c r="M63" s="52" t="n">
        <f aca="false">IF(OR(L63=0,F63=0),0,L63/F63)*100</f>
        <v>0</v>
      </c>
      <c r="N63" s="47" t="n">
        <v>13320.909</v>
      </c>
      <c r="O63" s="52" t="n">
        <f aca="false">IF(OR(N63=0,F63=0),0,N63/F63)*100</f>
        <v>99.9662299296029</v>
      </c>
      <c r="P63" s="53" t="n">
        <f aca="false">SUM(F63-N63)</f>
        <v>4.5</v>
      </c>
    </row>
    <row r="64" customFormat="false" ht="15" hidden="true" customHeight="false" outlineLevel="0" collapsed="false">
      <c r="A64" s="43" t="s">
        <v>139</v>
      </c>
      <c r="B64" s="44" t="s">
        <v>140</v>
      </c>
      <c r="C64" s="45"/>
      <c r="D64" s="46"/>
      <c r="E64" s="47"/>
      <c r="F64" s="48" t="n">
        <f aca="false">SUM(D64+E64)</f>
        <v>0</v>
      </c>
      <c r="G64" s="49" t="n">
        <f aca="false">IF(OR(F64=0,F$1162=0),0,F64/F$1162)*100</f>
        <v>0</v>
      </c>
      <c r="H64" s="50"/>
      <c r="I64" s="51" t="n">
        <f aca="false">SUM(F64-H64)</f>
        <v>0</v>
      </c>
      <c r="J64" s="50"/>
      <c r="K64" s="49" t="n">
        <f aca="false">IF(OR(J64=0,F64=0),0,J64/F64)*100</f>
        <v>0</v>
      </c>
      <c r="L64" s="48" t="n">
        <f aca="false">SUM(N64-J64)</f>
        <v>0</v>
      </c>
      <c r="M64" s="52" t="n">
        <f aca="false">IF(OR(L64=0,F64=0),0,L64/F64)*100</f>
        <v>0</v>
      </c>
      <c r="N64" s="47"/>
      <c r="O64" s="52" t="n">
        <f aca="false">IF(OR(N64=0,F64=0),0,N64/F64)*100</f>
        <v>0</v>
      </c>
      <c r="P64" s="53" t="n">
        <f aca="false">SUM(F64-N64)</f>
        <v>0</v>
      </c>
    </row>
    <row r="65" customFormat="false" ht="22.5" hidden="false" customHeight="false" outlineLevel="0" collapsed="false">
      <c r="A65" s="43" t="s">
        <v>141</v>
      </c>
      <c r="B65" s="44" t="s">
        <v>142</v>
      </c>
      <c r="C65" s="45"/>
      <c r="D65" s="46" t="n">
        <v>150</v>
      </c>
      <c r="E65" s="47"/>
      <c r="F65" s="48" t="n">
        <f aca="false">SUM(D65+E65)</f>
        <v>150</v>
      </c>
      <c r="G65" s="49" t="n">
        <f aca="false">IF(OR(F65=0,F$1162=0),0,F65/F$1162)*100</f>
        <v>0.00274264566663373</v>
      </c>
      <c r="H65" s="50"/>
      <c r="I65" s="51" t="n">
        <f aca="false">SUM(F65-H65)</f>
        <v>150</v>
      </c>
      <c r="J65" s="50" t="n">
        <v>58</v>
      </c>
      <c r="K65" s="49" t="n">
        <f aca="false">IF(OR(J65=0,F65=0),0,J65/F65)*100</f>
        <v>38.6666666666667</v>
      </c>
      <c r="L65" s="48" t="n">
        <f aca="false">SUM(N65-J65)</f>
        <v>0</v>
      </c>
      <c r="M65" s="52" t="n">
        <f aca="false">IF(OR(L65=0,F65=0),0,L65/F65)*100</f>
        <v>0</v>
      </c>
      <c r="N65" s="47" t="n">
        <v>58</v>
      </c>
      <c r="O65" s="52" t="n">
        <f aca="false">IF(OR(N65=0,F65=0),0,N65/F65)*100</f>
        <v>38.6666666666667</v>
      </c>
      <c r="P65" s="53" t="n">
        <f aca="false">SUM(F65-N65)</f>
        <v>92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4600</v>
      </c>
      <c r="E67" s="47" t="n">
        <v>7140</v>
      </c>
      <c r="F67" s="48" t="n">
        <f aca="false">SUM(D67+E67)</f>
        <v>11740</v>
      </c>
      <c r="G67" s="49" t="n">
        <f aca="false">IF(OR(F67=0,F$1162=0),0,F67/F$1162)*100</f>
        <v>0.2146577341752</v>
      </c>
      <c r="H67" s="50"/>
      <c r="I67" s="51" t="n">
        <f aca="false">SUM(F67-H67)</f>
        <v>11740</v>
      </c>
      <c r="J67" s="50" t="n">
        <v>11180.54</v>
      </c>
      <c r="K67" s="49" t="n">
        <f aca="false">IF(OR(J67=0,F67=0),0,J67/F67)*100</f>
        <v>95.2345826235094</v>
      </c>
      <c r="L67" s="48" t="n">
        <f aca="false">SUM(N67-J67)</f>
        <v>0</v>
      </c>
      <c r="M67" s="52" t="n">
        <f aca="false">IF(OR(L67=0,F67=0),0,L67/F67)*100</f>
        <v>0</v>
      </c>
      <c r="N67" s="47" t="n">
        <v>11180.54</v>
      </c>
      <c r="O67" s="52" t="n">
        <f aca="false">IF(OR(N67=0,F67=0),0,N67/F67)*100</f>
        <v>95.2345826235094</v>
      </c>
      <c r="P67" s="53" t="n">
        <f aca="false">SUM(F67-N67)</f>
        <v>559.459999999999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606231</v>
      </c>
      <c r="E77" s="64" t="n">
        <f aca="false">SUM(E78:E92)-E79-E85</f>
        <v>14500</v>
      </c>
      <c r="F77" s="54" t="n">
        <f aca="false">SUM(D77+E77)</f>
        <v>620731</v>
      </c>
      <c r="G77" s="55" t="n">
        <f aca="false">IF(OR(F77=0,F$1162=0),0,F77/F$1162)*100</f>
        <v>11.3496345819682</v>
      </c>
      <c r="H77" s="65" t="n">
        <f aca="false">SUM(H78:H92)-H79-H85</f>
        <v>0</v>
      </c>
      <c r="I77" s="56" t="n">
        <f aca="false">SUM(F77-H77)</f>
        <v>620731</v>
      </c>
      <c r="J77" s="65" t="n">
        <f aca="false">SUM(J78:J92)-J79-J85</f>
        <v>602351.976</v>
      </c>
      <c r="K77" s="55" t="n">
        <f aca="false">IF(OR(J77=0,F77=0),0,J77/F77)*100</f>
        <v>97.039132248913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602351.976</v>
      </c>
      <c r="O77" s="57" t="n">
        <f aca="false">IF(OR(N77=0,F77=0),0,N77/F77)*100</f>
        <v>97.039132248913</v>
      </c>
      <c r="P77" s="58" t="n">
        <f aca="false">SUM(F77-N77)</f>
        <v>18379.024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62611</v>
      </c>
      <c r="E78" s="47" t="n">
        <v>5000</v>
      </c>
      <c r="F78" s="48" t="n">
        <f aca="false">SUM(D78+E78)</f>
        <v>67611</v>
      </c>
      <c r="G78" s="49" t="n">
        <f aca="false">IF(OR(F78=0,F$1162=0),0,F78/F$1162)*100</f>
        <v>1.23622010777849</v>
      </c>
      <c r="H78" s="50"/>
      <c r="I78" s="51" t="n">
        <f aca="false">SUM(F78-H78)</f>
        <v>67611</v>
      </c>
      <c r="J78" s="50" t="n">
        <v>66329.003</v>
      </c>
      <c r="K78" s="49" t="n">
        <f aca="false">IF(OR(J78=0,F78=0),0,J78/F78)*100</f>
        <v>98.1038632766857</v>
      </c>
      <c r="L78" s="48" t="n">
        <f aca="false">SUM(N78-J78)</f>
        <v>0</v>
      </c>
      <c r="M78" s="52" t="n">
        <f aca="false">IF(OR(L78=0,F78=0),0,L78/F78)*100</f>
        <v>0</v>
      </c>
      <c r="N78" s="47" t="n">
        <v>66329.003</v>
      </c>
      <c r="O78" s="52" t="n">
        <f aca="false">IF(OR(N78=0,F78=0),0,N78/F78)*100</f>
        <v>98.1038632766857</v>
      </c>
      <c r="P78" s="53" t="n">
        <f aca="false">SUM(F78-N78)</f>
        <v>1281.997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157979</v>
      </c>
      <c r="E79" s="47" t="n">
        <f aca="false">SUM(E80:E83)</f>
        <v>9515</v>
      </c>
      <c r="F79" s="48" t="n">
        <f aca="false">SUM(D79+E79)</f>
        <v>167494</v>
      </c>
      <c r="G79" s="49" t="n">
        <f aca="false">IF(OR(F79=0,F$1162=0),0,F79/F$1162)*100</f>
        <v>3.062511288581</v>
      </c>
      <c r="H79" s="50" t="n">
        <f aca="false">SUM(H80:H83)</f>
        <v>0</v>
      </c>
      <c r="I79" s="51" t="n">
        <f aca="false">SUM(F79-H79)</f>
        <v>167494</v>
      </c>
      <c r="J79" s="50" t="n">
        <f aca="false">SUM(J80:J83)</f>
        <v>161178.959</v>
      </c>
      <c r="K79" s="49" t="n">
        <f aca="false">IF(OR(J79=0,F79=0),0,J79/F79)*100</f>
        <v>96.2296912128196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161178.959</v>
      </c>
      <c r="O79" s="52" t="n">
        <f aca="false">IF(OR(N79=0,F79=0),0,N79/F79)*100</f>
        <v>96.2296912128196</v>
      </c>
      <c r="P79" s="53" t="n">
        <f aca="false">SUM(F79-N79)</f>
        <v>6315.041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11624</v>
      </c>
      <c r="E80" s="47" t="n">
        <v>500</v>
      </c>
      <c r="F80" s="48" t="n">
        <f aca="false">SUM(D80+E80)</f>
        <v>12124</v>
      </c>
      <c r="G80" s="49" t="n">
        <f aca="false">IF(OR(F80=0,F$1162=0),0,F80/F$1162)*100</f>
        <v>0.221678907081783</v>
      </c>
      <c r="H80" s="50"/>
      <c r="I80" s="51" t="n">
        <f aca="false">SUM(F80-H80)</f>
        <v>12124</v>
      </c>
      <c r="J80" s="50" t="n">
        <v>12123.256</v>
      </c>
      <c r="K80" s="49" t="n">
        <f aca="false">IF(OR(J80=0,F80=0),0,J80/F80)*100</f>
        <v>99.9938634114154</v>
      </c>
      <c r="L80" s="48" t="n">
        <f aca="false">SUM(N80-J80)</f>
        <v>0</v>
      </c>
      <c r="M80" s="52" t="n">
        <f aca="false">IF(OR(L80=0,F80=0),0,L80/F80)*100</f>
        <v>0</v>
      </c>
      <c r="N80" s="47" t="n">
        <v>12123.256</v>
      </c>
      <c r="O80" s="52" t="n">
        <f aca="false">IF(OR(N80=0,F80=0),0,N80/F80)*100</f>
        <v>99.9938634114154</v>
      </c>
      <c r="P80" s="53" t="n">
        <f aca="false">SUM(F80-N80)</f>
        <v>0.744000000000597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146122</v>
      </c>
      <c r="E81" s="47" t="n">
        <v>9000</v>
      </c>
      <c r="F81" s="48" t="n">
        <f aca="false">SUM(D81+E81)</f>
        <v>155122</v>
      </c>
      <c r="G81" s="49" t="n">
        <f aca="false">IF(OR(F81=0,F$1162=0),0,F81/F$1162)*100</f>
        <v>2.83629787399705</v>
      </c>
      <c r="H81" s="50"/>
      <c r="I81" s="51" t="n">
        <f aca="false">SUM(F81-H81)</f>
        <v>155122</v>
      </c>
      <c r="J81" s="50" t="n">
        <v>148813.237</v>
      </c>
      <c r="K81" s="49" t="n">
        <f aca="false">IF(OR(J81=0,F81=0),0,J81/F81)*100</f>
        <v>95.9330314204304</v>
      </c>
      <c r="L81" s="48" t="n">
        <f aca="false">SUM(N81-J81)</f>
        <v>0</v>
      </c>
      <c r="M81" s="52" t="n">
        <f aca="false">IF(OR(L81=0,F81=0),0,L81/F81)*100</f>
        <v>0</v>
      </c>
      <c r="N81" s="47" t="n">
        <v>148813.237</v>
      </c>
      <c r="O81" s="52" t="n">
        <f aca="false">IF(OR(N81=0,F81=0),0,N81/F81)*100</f>
        <v>95.9330314204304</v>
      </c>
      <c r="P81" s="53" t="n">
        <f aca="false">SUM(F81-N81)</f>
        <v>6308.76300000001</v>
      </c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233</v>
      </c>
      <c r="E83" s="47" t="n">
        <v>15</v>
      </c>
      <c r="F83" s="48" t="n">
        <f aca="false">SUM(D83+E83)</f>
        <v>248</v>
      </c>
      <c r="G83" s="49" t="n">
        <f aca="false">IF(OR(F83=0,F$1162=0),0,F83/F$1162)*100</f>
        <v>0.00453450750216777</v>
      </c>
      <c r="H83" s="50"/>
      <c r="I83" s="51" t="n">
        <f aca="false">SUM(F83-H83)</f>
        <v>248</v>
      </c>
      <c r="J83" s="50" t="n">
        <v>242.466</v>
      </c>
      <c r="K83" s="49" t="n">
        <f aca="false">IF(OR(J83=0,F83=0),0,J83/F83)*100</f>
        <v>97.7685483870968</v>
      </c>
      <c r="L83" s="48" t="n">
        <f aca="false">SUM(N83-J83)</f>
        <v>0</v>
      </c>
      <c r="M83" s="52" t="n">
        <f aca="false">IF(OR(L83=0,F83=0),0,L83/F83)*100</f>
        <v>0</v>
      </c>
      <c r="N83" s="47" t="n">
        <v>242.466</v>
      </c>
      <c r="O83" s="52" t="n">
        <f aca="false">IF(OR(N83=0,F83=0),0,N83/F83)*100</f>
        <v>97.7685483870968</v>
      </c>
      <c r="P83" s="53" t="n">
        <f aca="false">SUM(F83-N83)</f>
        <v>5.53399999999999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7826</v>
      </c>
      <c r="E84" s="47" t="n">
        <v>900</v>
      </c>
      <c r="F84" s="48" t="n">
        <f aca="false">SUM(D84+E84)</f>
        <v>8726</v>
      </c>
      <c r="G84" s="49" t="n">
        <f aca="false">IF(OR(F84=0,F$1162=0),0,F84/F$1162)*100</f>
        <v>0.159548840580306</v>
      </c>
      <c r="H84" s="50"/>
      <c r="I84" s="51" t="n">
        <f aca="false">SUM(F84-H84)</f>
        <v>8726</v>
      </c>
      <c r="J84" s="50" t="n">
        <v>8291.124</v>
      </c>
      <c r="K84" s="49" t="n">
        <f aca="false">IF(OR(J84=0,F84=0),0,J84/F84)*100</f>
        <v>95.0163190465276</v>
      </c>
      <c r="L84" s="48" t="n">
        <f aca="false">SUM(N84-J84)</f>
        <v>0</v>
      </c>
      <c r="M84" s="52" t="n">
        <f aca="false">IF(OR(L84=0,F84=0),0,L84/F84)*100</f>
        <v>0</v>
      </c>
      <c r="N84" s="47" t="n">
        <v>8291.124</v>
      </c>
      <c r="O84" s="52" t="n">
        <f aca="false">IF(OR(N84=0,F84=0),0,N84/F84)*100</f>
        <v>95.0163190465276</v>
      </c>
      <c r="P84" s="53" t="n">
        <f aca="false">SUM(F84-N84)</f>
        <v>434.876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273692</v>
      </c>
      <c r="E85" s="47" t="n">
        <f aca="false">SUM(E86:E88)</f>
        <v>26500</v>
      </c>
      <c r="F85" s="48" t="n">
        <f aca="false">SUM(D85+E85)</f>
        <v>300192</v>
      </c>
      <c r="G85" s="49" t="n">
        <f aca="false">IF(OR(F85=0,F$1162=0),0,F85/F$1162)*100</f>
        <v>5.48880191972076</v>
      </c>
      <c r="H85" s="50" t="n">
        <f aca="false">SUM(H86:H88)</f>
        <v>0</v>
      </c>
      <c r="I85" s="51" t="n">
        <f aca="false">SUM(F85-H85)</f>
        <v>300192</v>
      </c>
      <c r="J85" s="50" t="n">
        <f aca="false">SUM(J86:J88)</f>
        <v>291919.858</v>
      </c>
      <c r="K85" s="49" t="n">
        <f aca="false">IF(OR(J85=0,F85=0),0,J85/F85)*100</f>
        <v>97.2443829282593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291919.858</v>
      </c>
      <c r="O85" s="52" t="n">
        <f aca="false">IF(OR(N85=0,F85=0),0,N85/F85)*100</f>
        <v>97.2443829282593</v>
      </c>
      <c r="P85" s="53" t="n">
        <f aca="false">SUM(F85-N85)</f>
        <v>8272.14199999999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157923</v>
      </c>
      <c r="E86" s="47" t="n">
        <v>13000</v>
      </c>
      <c r="F86" s="48" t="n">
        <f aca="false">SUM(D86+E86)</f>
        <v>170923</v>
      </c>
      <c r="G86" s="49" t="n">
        <f aca="false">IF(OR(F86=0,F$1162=0),0,F86/F$1162)*100</f>
        <v>3.12520816852025</v>
      </c>
      <c r="H86" s="50"/>
      <c r="I86" s="51" t="n">
        <f aca="false">SUM(F86-H86)</f>
        <v>170923</v>
      </c>
      <c r="J86" s="50" t="n">
        <v>167624.085</v>
      </c>
      <c r="K86" s="49" t="n">
        <f aca="false">IF(OR(J86=0,F86=0),0,J86/F86)*100</f>
        <v>98.0699408505584</v>
      </c>
      <c r="L86" s="48" t="n">
        <f aca="false">SUM(N86-J86)</f>
        <v>0</v>
      </c>
      <c r="M86" s="52" t="n">
        <f aca="false">IF(OR(L86=0,F86=0),0,L86/F86)*100</f>
        <v>0</v>
      </c>
      <c r="N86" s="47" t="n">
        <v>167624.085</v>
      </c>
      <c r="O86" s="52" t="n">
        <f aca="false">IF(OR(N86=0,F86=0),0,N86/F86)*100</f>
        <v>98.0699408505584</v>
      </c>
      <c r="P86" s="53" t="n">
        <f aca="false">SUM(F86-N86)</f>
        <v>3298.91500000001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108678</v>
      </c>
      <c r="E87" s="47" t="n">
        <v>13000</v>
      </c>
      <c r="F87" s="48" t="n">
        <f aca="false">SUM(D87+E87)</f>
        <v>121678</v>
      </c>
      <c r="G87" s="49" t="n">
        <f aca="false">IF(OR(F87=0,F$1162=0),0,F87/F$1162)*100</f>
        <v>2.2247975961644</v>
      </c>
      <c r="H87" s="50"/>
      <c r="I87" s="51" t="n">
        <f aca="false">SUM(F87-H87)</f>
        <v>121678</v>
      </c>
      <c r="J87" s="50" t="n">
        <v>117159.673</v>
      </c>
      <c r="K87" s="49" t="n">
        <f aca="false">IF(OR(J87=0,F87=0),0,J87/F87)*100</f>
        <v>96.2866524762077</v>
      </c>
      <c r="L87" s="48" t="n">
        <f aca="false">SUM(N87-J87)</f>
        <v>0</v>
      </c>
      <c r="M87" s="52" t="n">
        <f aca="false">IF(OR(L87=0,F87=0),0,L87/F87)*100</f>
        <v>0</v>
      </c>
      <c r="N87" s="47" t="n">
        <v>117159.673</v>
      </c>
      <c r="O87" s="52" t="n">
        <f aca="false">IF(OR(N87=0,F87=0),0,N87/F87)*100</f>
        <v>96.2866524762077</v>
      </c>
      <c r="P87" s="53" t="n">
        <f aca="false">SUM(F87-N87)</f>
        <v>4518.32700000001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7091</v>
      </c>
      <c r="E88" s="47" t="n">
        <v>500</v>
      </c>
      <c r="F88" s="48" t="n">
        <f aca="false">SUM(D88+E88)</f>
        <v>7591</v>
      </c>
      <c r="G88" s="49" t="n">
        <f aca="false">IF(OR(F88=0,F$1162=0),0,F88/F$1162)*100</f>
        <v>0.138796155036111</v>
      </c>
      <c r="H88" s="50"/>
      <c r="I88" s="51" t="n">
        <f aca="false">SUM(F88-H88)</f>
        <v>7591</v>
      </c>
      <c r="J88" s="50" t="n">
        <v>7136.1</v>
      </c>
      <c r="K88" s="49" t="n">
        <f aca="false">IF(OR(J88=0,F88=0),0,J88/F88)*100</f>
        <v>94.0073771571598</v>
      </c>
      <c r="L88" s="48" t="n">
        <f aca="false">SUM(N88-J88)</f>
        <v>0</v>
      </c>
      <c r="M88" s="52" t="n">
        <f aca="false">IF(OR(L88=0,F88=0),0,L88/F88)*100</f>
        <v>0</v>
      </c>
      <c r="N88" s="47" t="n">
        <v>7136.1</v>
      </c>
      <c r="O88" s="52" t="n">
        <f aca="false">IF(OR(N88=0,F88=0),0,N88/F88)*100</f>
        <v>94.0073771571598</v>
      </c>
      <c r="P88" s="53" t="n">
        <f aca="false">SUM(F88-N88)</f>
        <v>454.9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46958</v>
      </c>
      <c r="E89" s="47" t="n">
        <v>4000</v>
      </c>
      <c r="F89" s="48" t="n">
        <f aca="false">SUM(D89+E89)</f>
        <v>50958</v>
      </c>
      <c r="G89" s="49" t="n">
        <f aca="false">IF(OR(F89=0,F$1162=0),0,F89/F$1162)*100</f>
        <v>0.931731585868812</v>
      </c>
      <c r="H89" s="50"/>
      <c r="I89" s="51" t="n">
        <f aca="false">SUM(F89-H89)</f>
        <v>50958</v>
      </c>
      <c r="J89" s="50" t="n">
        <v>49746.754</v>
      </c>
      <c r="K89" s="49" t="n">
        <f aca="false">IF(OR(J89=0,F89=0),0,J89/F89)*100</f>
        <v>97.6230503551945</v>
      </c>
      <c r="L89" s="48" t="n">
        <f aca="false">SUM(N89-J89)</f>
        <v>0</v>
      </c>
      <c r="M89" s="52" t="n">
        <f aca="false">IF(OR(L89=0,F89=0),0,L89/F89)*100</f>
        <v>0</v>
      </c>
      <c r="N89" s="47" t="n">
        <v>49746.754</v>
      </c>
      <c r="O89" s="52" t="n">
        <f aca="false">IF(OR(N89=0,F89=0),0,N89/F89)*100</f>
        <v>97.6230503551945</v>
      </c>
      <c r="P89" s="53" t="n">
        <f aca="false">SUM(F89-N89)</f>
        <v>1211.246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7826</v>
      </c>
      <c r="E90" s="47" t="n">
        <v>900</v>
      </c>
      <c r="F90" s="48" t="n">
        <f aca="false">SUM(D90+E90)</f>
        <v>8726</v>
      </c>
      <c r="G90" s="49" t="n">
        <f aca="false">IF(OR(F90=0,F$1162=0),0,F90/F$1162)*100</f>
        <v>0.159548840580306</v>
      </c>
      <c r="H90" s="50"/>
      <c r="I90" s="51" t="n">
        <f aca="false">SUM(F90-H90)</f>
        <v>8726</v>
      </c>
      <c r="J90" s="50" t="n">
        <v>8291.124</v>
      </c>
      <c r="K90" s="49" t="n">
        <f aca="false">IF(OR(J90=0,F90=0),0,J90/F90)*100</f>
        <v>95.0163190465276</v>
      </c>
      <c r="L90" s="48" t="n">
        <f aca="false">SUM(N90-J90)</f>
        <v>0</v>
      </c>
      <c r="M90" s="52" t="n">
        <f aca="false">IF(OR(L90=0,F90=0),0,L90/F90)*100</f>
        <v>0</v>
      </c>
      <c r="N90" s="47" t="n">
        <v>8291.124</v>
      </c>
      <c r="O90" s="52" t="n">
        <f aca="false">IF(OR(N90=0,F90=0),0,N90/F90)*100</f>
        <v>95.0163190465276</v>
      </c>
      <c r="P90" s="53" t="n">
        <f aca="false">SUM(F90-N90)</f>
        <v>434.876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34315</v>
      </c>
      <c r="E91" s="47" t="n">
        <v>-34315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15024</v>
      </c>
      <c r="E92" s="47" t="n">
        <v>2000</v>
      </c>
      <c r="F92" s="48" t="n">
        <f aca="false">SUM(D92+E92)</f>
        <v>17024</v>
      </c>
      <c r="G92" s="49" t="n">
        <f aca="false">IF(OR(F92=0,F$1162=0),0,F92/F$1162)*100</f>
        <v>0.311271998858485</v>
      </c>
      <c r="H92" s="50"/>
      <c r="I92" s="51" t="n">
        <f aca="false">SUM(F92-H92)</f>
        <v>17024</v>
      </c>
      <c r="J92" s="49" t="n">
        <v>16595.154</v>
      </c>
      <c r="K92" s="49" t="n">
        <f aca="false">IF(OR(J92=0,F92=0),0,J92/F92)*100</f>
        <v>97.4809328007519</v>
      </c>
      <c r="L92" s="48" t="n">
        <f aca="false">SUM(N92-J92)</f>
        <v>0</v>
      </c>
      <c r="M92" s="52" t="n">
        <f aca="false">IF(OR(L92=0,F92=0),0,L92/F92)*100</f>
        <v>0</v>
      </c>
      <c r="N92" s="49" t="n">
        <v>16595.154</v>
      </c>
      <c r="O92" s="52" t="n">
        <f aca="false">IF(OR(N92=0,F92=0),0,N92/F92)*100</f>
        <v>97.4809328007519</v>
      </c>
      <c r="P92" s="53" t="n">
        <f aca="false">SUM(F92-N92)</f>
        <v>428.846000000001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true" customHeight="false" outlineLevel="0" collapsed="false">
      <c r="A169" s="60" t="s">
        <v>323</v>
      </c>
      <c r="B169" s="61" t="s">
        <v>324</v>
      </c>
      <c r="C169" s="62"/>
      <c r="D169" s="63"/>
      <c r="E169" s="64"/>
      <c r="F169" s="54" t="n">
        <f aca="false">SUM(D169+E169)</f>
        <v>0</v>
      </c>
      <c r="G169" s="55" t="n">
        <f aca="false">IF(OR(F169=0,F$1162=0),0,F169/F$1162)*100</f>
        <v>0</v>
      </c>
      <c r="H169" s="65"/>
      <c r="I169" s="56" t="n">
        <f aca="false">SUM(F169-H169)</f>
        <v>0</v>
      </c>
      <c r="J169" s="65"/>
      <c r="K169" s="55" t="n">
        <f aca="false">IF(OR(J169=0,F169=0),0,J169/F169)*100</f>
        <v>0</v>
      </c>
      <c r="L169" s="54" t="n">
        <f aca="false">SUM(N169-J169)</f>
        <v>0</v>
      </c>
      <c r="M169" s="57" t="n">
        <f aca="false">IF(OR(L169=0,F169=0),0,L169/F169)*100</f>
        <v>0</v>
      </c>
      <c r="N169" s="64"/>
      <c r="O169" s="57" t="n">
        <f aca="false">IF(OR(N169=0,F169=0),0,N169/F169)*100</f>
        <v>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62610.536</v>
      </c>
      <c r="E170" s="64" t="n">
        <f aca="false">SUM(E171+E178+E211+E225+E226)</f>
        <v>110353.853</v>
      </c>
      <c r="F170" s="54" t="n">
        <f aca="false">SUM(D170+E170)</f>
        <v>172964.389</v>
      </c>
      <c r="G170" s="55" t="n">
        <f aca="false">IF(OR(F170=0,F$1162=0),0,F170/F$1162)*100</f>
        <v>3.16253354648534</v>
      </c>
      <c r="H170" s="65" t="n">
        <f aca="false">SUM(H171+H178+H211+H225+H226)</f>
        <v>0</v>
      </c>
      <c r="I170" s="56" t="n">
        <f aca="false">SUM(F170-H170)</f>
        <v>172964.389</v>
      </c>
      <c r="J170" s="65" t="n">
        <f aca="false">SUM(J171+J178+J211+J225+J226)</f>
        <v>161614.831</v>
      </c>
      <c r="K170" s="55" t="n">
        <f aca="false">IF(OR(J170=0,F170=0),0,J170/F170)*100</f>
        <v>93.4382111453011</v>
      </c>
      <c r="L170" s="54" t="n">
        <f aca="false">SUM(N170-J170)</f>
        <v>0</v>
      </c>
      <c r="M170" s="57" t="n">
        <f aca="false">IF(OR(L170=0,F170=0),0,L170/F170)*100</f>
        <v>0</v>
      </c>
      <c r="N170" s="64" t="n">
        <f aca="false">SUM(N171+N178+N211+N225+N226)</f>
        <v>161614.831</v>
      </c>
      <c r="O170" s="57" t="n">
        <f aca="false">IF(OR(N170=0,F170=0),0,N170/F170)*100</f>
        <v>93.4382111453011</v>
      </c>
      <c r="P170" s="58" t="n">
        <f aca="false">SUM(F170-N170)</f>
        <v>11349.558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60015.568</v>
      </c>
      <c r="F171" s="48" t="n">
        <f aca="false">SUM(D171+E171)</f>
        <v>60015.568</v>
      </c>
      <c r="G171" s="49" t="n">
        <f aca="false">IF(OR(F171=0,F$1162=0),0,F171/F$1162)*100</f>
        <v>1.09734291670508</v>
      </c>
      <c r="H171" s="50" t="n">
        <f aca="false">SUM(H172:H176)-H174</f>
        <v>0</v>
      </c>
      <c r="I171" s="51" t="n">
        <f aca="false">SUM(F171-H171)</f>
        <v>60015.568</v>
      </c>
      <c r="J171" s="50" t="n">
        <f aca="false">SUM(J172:J176)-J174</f>
        <v>59994.604</v>
      </c>
      <c r="K171" s="49" t="n">
        <f aca="false">IF(OR(J171=0,F171=0),0,J171/F171)*100</f>
        <v>99.9650690634137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59994.604</v>
      </c>
      <c r="O171" s="52" t="n">
        <f aca="false">IF(OR(N171=0,F171=0),0,N171/F171)*100</f>
        <v>99.9650690634137</v>
      </c>
      <c r="P171" s="53" t="n">
        <f aca="false">SUM(F171-N171)</f>
        <v>20.9639999999999</v>
      </c>
    </row>
    <row r="172" customFormat="false" ht="15" hidden="false" customHeight="false" outlineLevel="0" collapsed="false">
      <c r="A172" s="43" t="s">
        <v>329</v>
      </c>
      <c r="B172" s="44" t="s">
        <v>34</v>
      </c>
      <c r="C172" s="45"/>
      <c r="D172" s="46"/>
      <c r="E172" s="47" t="n">
        <v>60015.568</v>
      </c>
      <c r="F172" s="48" t="n">
        <f aca="false">SUM(D172+E172)</f>
        <v>60015.568</v>
      </c>
      <c r="G172" s="49" t="n">
        <f aca="false">IF(OR(F172=0,F$1162=0),0,F172/F$1162)*100</f>
        <v>1.09734291670508</v>
      </c>
      <c r="H172" s="50"/>
      <c r="I172" s="51" t="n">
        <f aca="false">SUM(F172-H172)</f>
        <v>60015.568</v>
      </c>
      <c r="J172" s="50" t="n">
        <v>59994.604</v>
      </c>
      <c r="K172" s="49" t="n">
        <f aca="false">IF(OR(J172=0,F172=0),0,J172/F172)*100</f>
        <v>99.9650690634137</v>
      </c>
      <c r="L172" s="48" t="n">
        <f aca="false">SUM(N172-J172)</f>
        <v>0</v>
      </c>
      <c r="M172" s="52" t="n">
        <f aca="false">IF(OR(L172=0,F172=0),0,L172/F172)*100</f>
        <v>0</v>
      </c>
      <c r="N172" s="47" t="n">
        <v>59994.604</v>
      </c>
      <c r="O172" s="52" t="n">
        <f aca="false">IF(OR(N172=0,F172=0),0,N172/F172)*100</f>
        <v>99.9650690634137</v>
      </c>
      <c r="P172" s="53" t="n">
        <f aca="false">SUM(F172-N172)</f>
        <v>20.9639999999999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52" t="n">
        <f aca="false">IF(OR(L175=0,F175=0),0,L175/F175)*100</f>
        <v>0</v>
      </c>
      <c r="N175" s="47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true" customHeight="false" outlineLevel="0" collapsed="false">
      <c r="A176" s="43" t="s">
        <v>333</v>
      </c>
      <c r="B176" s="44" t="s">
        <v>54</v>
      </c>
      <c r="C176" s="45"/>
      <c r="D176" s="46"/>
      <c r="E176" s="47"/>
      <c r="F176" s="48" t="n">
        <f aca="false">SUM(D176+E176)</f>
        <v>0</v>
      </c>
      <c r="G176" s="49" t="n">
        <f aca="false">IF(OR(F176=0,F$1162=0),0,F176/F$1162)*100</f>
        <v>0</v>
      </c>
      <c r="H176" s="50"/>
      <c r="I176" s="51" t="n">
        <f aca="false">SUM(F176-H176)</f>
        <v>0</v>
      </c>
      <c r="J176" s="50"/>
      <c r="K176" s="49" t="n">
        <f aca="false">IF(OR(J176=0,F176=0),0,J176/F176)*100</f>
        <v>0</v>
      </c>
      <c r="L176" s="48"/>
      <c r="M176" s="52" t="n">
        <f aca="false">IF(OR(L176=0,F176=0),0,L176/F176)*100</f>
        <v>0</v>
      </c>
      <c r="N176" s="47"/>
      <c r="O176" s="52" t="n">
        <f aca="false">IF(OR(N176=0,F176=0),0,N176/F176)*100</f>
        <v>0</v>
      </c>
      <c r="P176" s="53" t="n">
        <f aca="false">SUM(F176-N176)</f>
        <v>0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62610.536</v>
      </c>
      <c r="E178" s="64" t="n">
        <f aca="false">SUM(E179:E210)-E186-E191-E202</f>
        <v>50338.285</v>
      </c>
      <c r="F178" s="54" t="n">
        <f aca="false">SUM(D178+E178)</f>
        <v>112948.821</v>
      </c>
      <c r="G178" s="55" t="n">
        <f aca="false">IF(OR(F178=0,F$1162=0),0,F178/F$1162)*100</f>
        <v>2.06519062978026</v>
      </c>
      <c r="H178" s="65" t="n">
        <f aca="false">SUM(H179:H210)-H186-H191-H202</f>
        <v>0</v>
      </c>
      <c r="I178" s="56" t="n">
        <f aca="false">SUM(F178-H178)</f>
        <v>112948.821</v>
      </c>
      <c r="J178" s="65" t="n">
        <f aca="false">SUM(J179:J210)-J186-J191-J202</f>
        <v>101620.227</v>
      </c>
      <c r="K178" s="55" t="n">
        <f aca="false">IF(OR(J178=0,F178=0),0,J178/F178)*100</f>
        <v>89.9701529421011</v>
      </c>
      <c r="L178" s="54" t="n">
        <f aca="false">SUM(N178-J178)</f>
        <v>0</v>
      </c>
      <c r="M178" s="57" t="n">
        <f aca="false">IF(OR(L178=0,F178=0),0,L178/F178)*100</f>
        <v>0</v>
      </c>
      <c r="N178" s="64" t="n">
        <f aca="false">SUM(N179:N210)-N186-N191-N202</f>
        <v>101620.227</v>
      </c>
      <c r="O178" s="57" t="n">
        <f aca="false">IF(OR(N178=0,F178=0),0,N178/F178)*100</f>
        <v>89.9701529421011</v>
      </c>
      <c r="P178" s="58" t="n">
        <f aca="false">SUM(F178-N178)</f>
        <v>11328.594</v>
      </c>
    </row>
    <row r="179" customFormat="false" ht="15" hidden="false" customHeight="false" outlineLevel="0" collapsed="false">
      <c r="A179" s="43" t="s">
        <v>336</v>
      </c>
      <c r="B179" s="44" t="s">
        <v>100</v>
      </c>
      <c r="C179" s="45"/>
      <c r="D179" s="46" t="n">
        <v>30000</v>
      </c>
      <c r="E179" s="47"/>
      <c r="F179" s="48" t="n">
        <f aca="false">SUM(D179+E179)</f>
        <v>30000</v>
      </c>
      <c r="G179" s="49" t="n">
        <f aca="false">IF(OR(F179=0,F$1162=0),0,F179/F$1162)*100</f>
        <v>0.548529133326747</v>
      </c>
      <c r="H179" s="50"/>
      <c r="I179" s="51" t="n">
        <f aca="false">SUM(F179-H179)</f>
        <v>30000</v>
      </c>
      <c r="J179" s="50" t="n">
        <v>30000</v>
      </c>
      <c r="K179" s="49" t="n">
        <f aca="false">IF(OR(J179=0,F179=0),0,J179/F179)*100</f>
        <v>100</v>
      </c>
      <c r="L179" s="48" t="n">
        <f aca="false">SUM(N179-J179)</f>
        <v>0</v>
      </c>
      <c r="M179" s="52" t="n">
        <f aca="false">IF(OR(L179=0,F179=0),0,L179/F179)*100</f>
        <v>0</v>
      </c>
      <c r="N179" s="47" t="n">
        <v>30000</v>
      </c>
      <c r="O179" s="52" t="n">
        <f aca="false">IF(OR(N179=0,F179=0),0,N179/F179)*100</f>
        <v>10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/>
      <c r="E181" s="47" t="n">
        <v>5981.304</v>
      </c>
      <c r="F181" s="48" t="n">
        <f aca="false">SUM(D181+E181)</f>
        <v>5981.304</v>
      </c>
      <c r="G181" s="49" t="n">
        <f aca="false">IF(OR(F181=0,F$1162=0),0,F181/F$1162)*100</f>
        <v>0.10936398330946</v>
      </c>
      <c r="H181" s="50"/>
      <c r="I181" s="51" t="n">
        <f aca="false">SUM(F181-H181)</f>
        <v>5981.304</v>
      </c>
      <c r="J181" s="50" t="n">
        <v>5981.304</v>
      </c>
      <c r="K181" s="49" t="n">
        <f aca="false">IF(OR(J181=0,F181=0),0,J181/F181)*100</f>
        <v>100</v>
      </c>
      <c r="L181" s="48" t="n">
        <f aca="false">SUM(N181-J181)</f>
        <v>0</v>
      </c>
      <c r="M181" s="52" t="n">
        <f aca="false">IF(OR(L181=0,F181=0),0,L181/F181)*100</f>
        <v>0</v>
      </c>
      <c r="N181" s="47" t="n">
        <v>5981.304</v>
      </c>
      <c r="O181" s="52" t="n">
        <f aca="false">IF(OR(N181=0,F181=0),0,N181/F181)*100</f>
        <v>100</v>
      </c>
      <c r="P181" s="53" t="n">
        <f aca="false">SUM(F181-N181)</f>
        <v>0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12230.841</v>
      </c>
      <c r="E183" s="47" t="n">
        <v>19543.704</v>
      </c>
      <c r="F183" s="48" t="n">
        <f aca="false">SUM(D183+E183)</f>
        <v>31774.545</v>
      </c>
      <c r="G183" s="49" t="n">
        <f aca="false">IF(OR(F183=0,F$1162=0),0,F183/F$1162)*100</f>
        <v>0.580975454356724</v>
      </c>
      <c r="H183" s="50"/>
      <c r="I183" s="51" t="n">
        <f aca="false">SUM(F183-H183)</f>
        <v>31774.545</v>
      </c>
      <c r="J183" s="50" t="n">
        <v>20859.877</v>
      </c>
      <c r="K183" s="49" t="n">
        <f aca="false">IF(OR(J183=0,F183=0),0,J183/F183)*100</f>
        <v>65.6496481696276</v>
      </c>
      <c r="L183" s="48" t="n">
        <f aca="false">SUM(N183-J183)</f>
        <v>0</v>
      </c>
      <c r="M183" s="52" t="n">
        <f aca="false">IF(OR(L183=0,F183=0),0,L183/F183)*100</f>
        <v>0</v>
      </c>
      <c r="N183" s="47" t="n">
        <v>20859.877</v>
      </c>
      <c r="O183" s="52" t="n">
        <f aca="false">IF(OR(N183=0,F183=0),0,N183/F183)*100</f>
        <v>65.6496481696276</v>
      </c>
      <c r="P183" s="53" t="n">
        <f aca="false">SUM(F183-N183)</f>
        <v>10914.668</v>
      </c>
    </row>
    <row r="184" customFormat="false" ht="15" hidden="true" customHeight="false" outlineLevel="0" collapsed="false">
      <c r="A184" s="43" t="s">
        <v>341</v>
      </c>
      <c r="B184" s="44" t="s">
        <v>110</v>
      </c>
      <c r="C184" s="45"/>
      <c r="D184" s="46"/>
      <c r="E184" s="47"/>
      <c r="F184" s="48" t="n">
        <f aca="false">SUM(D184+E184)</f>
        <v>0</v>
      </c>
      <c r="G184" s="49" t="n">
        <f aca="false">IF(OR(F184=0,F$1162=0),0,F184/F$1162)*100</f>
        <v>0</v>
      </c>
      <c r="H184" s="50"/>
      <c r="I184" s="51" t="n">
        <f aca="false">SUM(F184-H184)</f>
        <v>0</v>
      </c>
      <c r="J184" s="50"/>
      <c r="K184" s="49" t="n">
        <f aca="false">IF(OR(J184=0,F184=0),0,J184/F184)*100</f>
        <v>0</v>
      </c>
      <c r="L184" s="48" t="n">
        <f aca="false">SUM(N184-J184)</f>
        <v>0</v>
      </c>
      <c r="M184" s="52" t="n">
        <f aca="false">IF(OR(L184=0,F184=0),0,L184/F184)*100</f>
        <v>0</v>
      </c>
      <c r="N184" s="47"/>
      <c r="O184" s="52" t="n">
        <f aca="false">IF(OR(N184=0,F184=0),0,N184/F184)*100</f>
        <v>0</v>
      </c>
      <c r="P184" s="53" t="n">
        <f aca="false">SUM(F184-N184)</f>
        <v>0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20379.695</v>
      </c>
      <c r="E186" s="47" t="n">
        <f aca="false">SUM(E187:E188)</f>
        <v>0</v>
      </c>
      <c r="F186" s="48" t="n">
        <f aca="false">SUM(D186+E186)</f>
        <v>20379.695</v>
      </c>
      <c r="G186" s="49" t="n">
        <f aca="false">IF(OR(F186=0,F$1162=0),0,F186/F$1162)*100</f>
        <v>0.372628547860448</v>
      </c>
      <c r="H186" s="50" t="n">
        <f aca="false">SUM(H187:H188)</f>
        <v>0</v>
      </c>
      <c r="I186" s="51" t="n">
        <f aca="false">SUM(F186-H186)</f>
        <v>20379.695</v>
      </c>
      <c r="J186" s="50" t="n">
        <f aca="false">SUM(J187:J188)</f>
        <v>20340.826</v>
      </c>
      <c r="K186" s="49" t="n">
        <f aca="false">IF(OR(J186=0,F186=0),0,J186/F186)*100</f>
        <v>99.809275850301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20340.826</v>
      </c>
      <c r="O186" s="52" t="n">
        <f aca="false">IF(OR(N186=0,F186=0),0,N186/F186)*100</f>
        <v>99.809275850301</v>
      </c>
      <c r="P186" s="53" t="n">
        <f aca="false">SUM(F186-N186)</f>
        <v>38.8689999999988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20379.695</v>
      </c>
      <c r="E187" s="47"/>
      <c r="F187" s="48" t="n">
        <f aca="false">SUM(D187+E187)</f>
        <v>20379.695</v>
      </c>
      <c r="G187" s="49" t="n">
        <f aca="false">IF(OR(F187=0,F$1162=0),0,F187/F$1162)*100</f>
        <v>0.372628547860448</v>
      </c>
      <c r="H187" s="50"/>
      <c r="I187" s="51" t="n">
        <f aca="false">SUM(F187-H187)</f>
        <v>20379.695</v>
      </c>
      <c r="J187" s="50" t="n">
        <v>20340.826</v>
      </c>
      <c r="K187" s="49" t="n">
        <f aca="false">IF(OR(J187=0,F187=0),0,J187/F187)*100</f>
        <v>99.809275850301</v>
      </c>
      <c r="L187" s="48" t="n">
        <f aca="false">SUM(N187-J187)</f>
        <v>0</v>
      </c>
      <c r="M187" s="52" t="n">
        <f aca="false">IF(OR(L187=0,F187=0),0,L187/F187)*100</f>
        <v>0</v>
      </c>
      <c r="N187" s="47" t="n">
        <v>20340.826</v>
      </c>
      <c r="O187" s="52" t="n">
        <f aca="false">IF(OR(N187=0,F187=0),0,N187/F187)*100</f>
        <v>99.809275850301</v>
      </c>
      <c r="P187" s="53" t="n">
        <f aca="false">SUM(F187-N187)</f>
        <v>38.8689999999988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/>
      <c r="E189" s="47" t="n">
        <v>2500</v>
      </c>
      <c r="F189" s="48" t="n">
        <f aca="false">SUM(D189+E189)</f>
        <v>2500</v>
      </c>
      <c r="G189" s="49" t="n">
        <f aca="false">IF(OR(F189=0,F$1162=0),0,F189/F$1162)*100</f>
        <v>0.0457107611105622</v>
      </c>
      <c r="H189" s="50"/>
      <c r="I189" s="51" t="n">
        <f aca="false">SUM(F189-H189)</f>
        <v>2500</v>
      </c>
      <c r="J189" s="50" t="n">
        <v>2500</v>
      </c>
      <c r="K189" s="49" t="n">
        <f aca="false">IF(OR(J189=0,F189=0),0,J189/F189)*100</f>
        <v>100</v>
      </c>
      <c r="L189" s="48" t="n">
        <f aca="false">SUM(N189-J189)</f>
        <v>0</v>
      </c>
      <c r="M189" s="52" t="n">
        <f aca="false">IF(OR(L189=0,F189=0),0,L189/F189)*100</f>
        <v>0</v>
      </c>
      <c r="N189" s="47" t="n">
        <v>2500</v>
      </c>
      <c r="O189" s="52" t="n">
        <f aca="false">IF(OR(N189=0,F189=0),0,N189/F189)*100</f>
        <v>100</v>
      </c>
      <c r="P189" s="53" t="n">
        <f aca="false">SUM(F189-N189)</f>
        <v>0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/>
      <c r="E190" s="47" t="n">
        <v>1049.567</v>
      </c>
      <c r="F190" s="48" t="n">
        <f aca="false">SUM(D190+E190)</f>
        <v>1049.567</v>
      </c>
      <c r="G190" s="49" t="n">
        <f aca="false">IF(OR(F190=0,F$1162=0),0,F190/F$1162)*100</f>
        <v>0.0191906025626118</v>
      </c>
      <c r="H190" s="50"/>
      <c r="I190" s="51" t="n">
        <f aca="false">SUM(F190-H190)</f>
        <v>1049.567</v>
      </c>
      <c r="J190" s="50" t="n">
        <v>1049.535</v>
      </c>
      <c r="K190" s="49" t="n">
        <f aca="false">IF(OR(J190=0,F190=0),0,J190/F190)*100</f>
        <v>99.9969511236539</v>
      </c>
      <c r="L190" s="48" t="n">
        <f aca="false">SUM(N190-J190)</f>
        <v>0</v>
      </c>
      <c r="M190" s="52" t="n">
        <f aca="false">IF(OR(L190=0,F190=0),0,L190/F190)*100</f>
        <v>0</v>
      </c>
      <c r="N190" s="47" t="n">
        <v>1049.535</v>
      </c>
      <c r="O190" s="52" t="n">
        <f aca="false">IF(OR(N190=0,F190=0),0,N190/F190)*100</f>
        <v>99.9969511236539</v>
      </c>
      <c r="P190" s="53" t="n">
        <f aca="false">SUM(F190-N190)</f>
        <v>0.0319999999999254</v>
      </c>
    </row>
    <row r="191" customFormat="false" ht="15" hidden="fals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155.575</v>
      </c>
      <c r="F191" s="48" t="n">
        <f aca="false">SUM(D191+E191)</f>
        <v>155.575</v>
      </c>
      <c r="G191" s="49" t="n">
        <f aca="false">IF(OR(F191=0,F$1162=0),0,F191/F$1162)*100</f>
        <v>0.00284458066391029</v>
      </c>
      <c r="H191" s="50" t="n">
        <f aca="false">SUM(H192:H194)</f>
        <v>0</v>
      </c>
      <c r="I191" s="51" t="n">
        <f aca="false">SUM(F191-H191)</f>
        <v>155.575</v>
      </c>
      <c r="J191" s="50" t="n">
        <f aca="false">SUM(J192:J194)</f>
        <v>155.575</v>
      </c>
      <c r="K191" s="49" t="n">
        <f aca="false">IF(OR(J191=0,F191=0),0,J191/F191)*100</f>
        <v>10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155.575</v>
      </c>
      <c r="O191" s="52" t="n">
        <f aca="false">IF(OR(N191=0,F191=0),0,N191/F191)*100</f>
        <v>100</v>
      </c>
      <c r="P191" s="53" t="n">
        <f aca="false">SUM(F191-N191)</f>
        <v>0</v>
      </c>
    </row>
    <row r="192" customFormat="false" ht="15" hidden="false" customHeight="false" outlineLevel="0" collapsed="false">
      <c r="A192" s="43" t="s">
        <v>349</v>
      </c>
      <c r="B192" s="44" t="s">
        <v>126</v>
      </c>
      <c r="C192" s="45"/>
      <c r="D192" s="46"/>
      <c r="E192" s="47" t="n">
        <v>155.575</v>
      </c>
      <c r="F192" s="48" t="n">
        <f aca="false">SUM(D192+E192)</f>
        <v>155.575</v>
      </c>
      <c r="G192" s="49" t="n">
        <f aca="false">IF(OR(F192=0,F$1162=0),0,F192/F$1162)*100</f>
        <v>0.00284458066391029</v>
      </c>
      <c r="H192" s="50"/>
      <c r="I192" s="51" t="n">
        <f aca="false">SUM(F192-H192)</f>
        <v>155.575</v>
      </c>
      <c r="J192" s="50" t="n">
        <v>155.575</v>
      </c>
      <c r="K192" s="49" t="n">
        <f aca="false">IF(OR(J192=0,F192=0),0,J192/F192)*100</f>
        <v>100</v>
      </c>
      <c r="L192" s="48" t="n">
        <f aca="false">SUM(N192-J192)</f>
        <v>0</v>
      </c>
      <c r="M192" s="52" t="n">
        <f aca="false">IF(OR(L192=0,F192=0),0,L192/F192)*100</f>
        <v>0</v>
      </c>
      <c r="N192" s="47" t="n">
        <v>155.575</v>
      </c>
      <c r="O192" s="52" t="n">
        <f aca="false">IF(OR(N192=0,F192=0),0,N192/F192)*100</f>
        <v>10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false" customHeight="false" outlineLevel="0" collapsed="false">
      <c r="A196" s="43" t="s">
        <v>353</v>
      </c>
      <c r="B196" s="44" t="s">
        <v>136</v>
      </c>
      <c r="C196" s="45"/>
      <c r="D196" s="46"/>
      <c r="E196" s="47" t="n">
        <v>4865</v>
      </c>
      <c r="F196" s="48" t="n">
        <f aca="false">SUM(D196+E196)</f>
        <v>4865</v>
      </c>
      <c r="G196" s="49" t="n">
        <f aca="false">IF(OR(F196=0,F$1162=0),0,F196/F$1162)*100</f>
        <v>0.0889531411211541</v>
      </c>
      <c r="H196" s="50"/>
      <c r="I196" s="51" t="n">
        <f aca="false">SUM(F196-H196)</f>
        <v>4865</v>
      </c>
      <c r="J196" s="50" t="n">
        <v>4865</v>
      </c>
      <c r="K196" s="49" t="n">
        <f aca="false">IF(OR(J196=0,F196=0),0,J196/F196)*100</f>
        <v>100</v>
      </c>
      <c r="L196" s="48" t="n">
        <f aca="false">SUM(N196-J196)</f>
        <v>0</v>
      </c>
      <c r="M196" s="52" t="n">
        <f aca="false">IF(OR(L196=0,F196=0),0,L196/F196)*100</f>
        <v>0</v>
      </c>
      <c r="N196" s="47" t="n">
        <v>4865</v>
      </c>
      <c r="O196" s="52" t="n">
        <f aca="false">IF(OR(N196=0,F196=0),0,N196/F196)*100</f>
        <v>100</v>
      </c>
      <c r="P196" s="53" t="n">
        <f aca="false">SUM(F196-N196)</f>
        <v>0</v>
      </c>
    </row>
    <row r="197" customFormat="false" ht="15" hidden="false" customHeight="false" outlineLevel="0" collapsed="false">
      <c r="A197" s="43" t="s">
        <v>354</v>
      </c>
      <c r="B197" s="44" t="s">
        <v>138</v>
      </c>
      <c r="C197" s="45"/>
      <c r="D197" s="46"/>
      <c r="E197" s="47" t="n">
        <v>8275</v>
      </c>
      <c r="F197" s="48" t="n">
        <f aca="false">SUM(D197+E197)</f>
        <v>8275</v>
      </c>
      <c r="G197" s="49" t="n">
        <f aca="false">IF(OR(F197=0,F$1162=0),0,F197/F$1162)*100</f>
        <v>0.151302619275961</v>
      </c>
      <c r="H197" s="50"/>
      <c r="I197" s="51" t="n">
        <f aca="false">SUM(F197-H197)</f>
        <v>8275</v>
      </c>
      <c r="J197" s="50" t="n">
        <v>8275</v>
      </c>
      <c r="K197" s="49" t="n">
        <f aca="false">IF(OR(J197=0,F197=0),0,J197/F197)*100</f>
        <v>100</v>
      </c>
      <c r="L197" s="48" t="n">
        <f aca="false">SUM(N197-J197)</f>
        <v>0</v>
      </c>
      <c r="M197" s="52" t="n">
        <f aca="false">IF(OR(L197=0,F197=0),0,L197/F197)*100</f>
        <v>0</v>
      </c>
      <c r="N197" s="47" t="n">
        <v>8275</v>
      </c>
      <c r="O197" s="52" t="n">
        <f aca="false">IF(OR(N197=0,F197=0),0,N197/F197)*100</f>
        <v>100</v>
      </c>
      <c r="P197" s="53" t="n">
        <f aca="false">SUM(F197-N197)</f>
        <v>0</v>
      </c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0"/>
      <c r="I198" s="51" t="n">
        <f aca="false">SUM(F198-H198)</f>
        <v>0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52" t="n">
        <f aca="false">IF(OR(L198=0,F198=0),0,L198/F198)*100</f>
        <v>0</v>
      </c>
      <c r="N198" s="47"/>
      <c r="O198" s="52" t="n">
        <f aca="false">IF(OR(N198=0,F198=0),0,N198/F198)*100</f>
        <v>0</v>
      </c>
      <c r="P198" s="53" t="n">
        <f aca="false">SUM(F198-N198)</f>
        <v>0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false" customHeight="false" outlineLevel="0" collapsed="false">
      <c r="A201" s="43" t="s">
        <v>358</v>
      </c>
      <c r="B201" s="44" t="s">
        <v>146</v>
      </c>
      <c r="C201" s="45"/>
      <c r="D201" s="46"/>
      <c r="E201" s="47" t="n">
        <v>7968.135</v>
      </c>
      <c r="F201" s="48" t="n">
        <f aca="false">SUM(D201+E201)</f>
        <v>7968.135</v>
      </c>
      <c r="G201" s="49" t="n">
        <f aca="false">IF(OR(F201=0,F$1162=0),0,F201/F$1162)*100</f>
        <v>0.145691806192684</v>
      </c>
      <c r="H201" s="50"/>
      <c r="I201" s="51" t="n">
        <f aca="false">SUM(F201-H201)</f>
        <v>7968.135</v>
      </c>
      <c r="J201" s="50" t="n">
        <v>7593.11</v>
      </c>
      <c r="K201" s="49" t="n">
        <f aca="false">IF(OR(J201=0,F201=0),0,J201/F201)*100</f>
        <v>95.2934406859322</v>
      </c>
      <c r="L201" s="48" t="n">
        <f aca="false">SUM(N201-J201)</f>
        <v>0</v>
      </c>
      <c r="M201" s="52" t="n">
        <f aca="false">IF(OR(L201=0,F201=0),0,L201/F201)*100</f>
        <v>0</v>
      </c>
      <c r="N201" s="47" t="n">
        <v>7593.11</v>
      </c>
      <c r="O201" s="52" t="n">
        <f aca="false">IF(OR(N201=0,F201=0),0,N201/F201)*100</f>
        <v>95.2934406859322</v>
      </c>
      <c r="P201" s="53" t="n">
        <f aca="false">SUM(F201-N201)</f>
        <v>375.025000000001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1515824.152</v>
      </c>
      <c r="E253" s="64" t="n">
        <f aca="false">SUM(E254+E691+E835+E836+E837+E838)</f>
        <v>253651.136</v>
      </c>
      <c r="F253" s="54" t="n">
        <f aca="false">SUM(D253+E253)</f>
        <v>1769475.288</v>
      </c>
      <c r="G253" s="55" t="n">
        <f aca="false">IF(OR(F253=0,F$1162=0),0,F253/F$1162)*100</f>
        <v>32.3536248723245</v>
      </c>
      <c r="H253" s="65" t="n">
        <f aca="false">SUM(H254+H691+H835+H836+H837+H838)</f>
        <v>0</v>
      </c>
      <c r="I253" s="56" t="n">
        <f aca="false">SUM(F253-H253)</f>
        <v>1769475.288</v>
      </c>
      <c r="J253" s="65" t="n">
        <f aca="false">SUM(J254+J691+J835+J836+J837+J838)</f>
        <v>1757712.147</v>
      </c>
      <c r="K253" s="55" t="n">
        <f aca="false">IF(OR(J253=0,F253=0),0,J253/F253)*100</f>
        <v>99.3352186899826</v>
      </c>
      <c r="L253" s="54" t="n">
        <f aca="false">SUM(N253-J253)</f>
        <v>3132</v>
      </c>
      <c r="M253" s="57" t="n">
        <f aca="false">IF(OR(L253=0,F253=0),0,L253/F253)*100</f>
        <v>0.17700162422387</v>
      </c>
      <c r="N253" s="64" t="n">
        <f aca="false">SUM(N254+N691+N835+N836+N837+N838)</f>
        <v>1760844.147</v>
      </c>
      <c r="O253" s="57" t="n">
        <f aca="false">IF(OR(N253=0,F253=0),0,N253/F253)*100</f>
        <v>99.5122203142065</v>
      </c>
      <c r="P253" s="58" t="n">
        <f aca="false">SUM(F253-N253)</f>
        <v>8631.14100000006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1400000</v>
      </c>
      <c r="E254" s="64" t="n">
        <f aca="false">SUM(E256+E382+E513+E593)</f>
        <v>0</v>
      </c>
      <c r="F254" s="54" t="n">
        <f aca="false">SUM(D254+E254)</f>
        <v>1400000</v>
      </c>
      <c r="G254" s="55" t="n">
        <f aca="false">IF(OR(F254=0,F$1162=0),0,F254/F$1162)*100</f>
        <v>25.5980262219149</v>
      </c>
      <c r="H254" s="65" t="n">
        <f aca="false">SUM(H256+H382+H513+H593)</f>
        <v>0</v>
      </c>
      <c r="I254" s="56" t="n">
        <f aca="false">SUM(F254-H254)</f>
        <v>1400000</v>
      </c>
      <c r="J254" s="65" t="n">
        <f aca="false">SUM(J256+J382+J513+J593)</f>
        <v>1396532.646</v>
      </c>
      <c r="K254" s="55" t="n">
        <f aca="false">IF(OR(J254=0,F254=0),0,J254/F254)*100</f>
        <v>99.7523318571429</v>
      </c>
      <c r="L254" s="54" t="n">
        <f aca="false">SUM(N254-J254)</f>
        <v>3132</v>
      </c>
      <c r="M254" s="57" t="n">
        <f aca="false">IF(OR(L254=0,F254=0),0,L254/F254)*100</f>
        <v>0.223714285714286</v>
      </c>
      <c r="N254" s="64" t="n">
        <f aca="false">SUM(N256+N382+N513+N593)</f>
        <v>1399664.646</v>
      </c>
      <c r="O254" s="57" t="n">
        <f aca="false">IF(OR(N254=0,F254=0),0,N254/F254)*100</f>
        <v>99.9760461428571</v>
      </c>
      <c r="P254" s="58" t="n">
        <f aca="false">SUM(F254-N254)</f>
        <v>335.35400000005</v>
      </c>
    </row>
    <row r="255" s="66" customFormat="true" ht="33.7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1400000</v>
      </c>
      <c r="E255" s="64" t="n">
        <f aca="false">SUM(E256+E382+E513+E593)</f>
        <v>0</v>
      </c>
      <c r="F255" s="54" t="n">
        <f aca="false">SUM(D255+E255)</f>
        <v>1400000</v>
      </c>
      <c r="G255" s="55" t="n">
        <f aca="false">IF(OR(F255=0,F$1162=0),0,F255/F$1162)*100</f>
        <v>25.5980262219149</v>
      </c>
      <c r="H255" s="65" t="n">
        <f aca="false">SUM(H256+H382+H513+H593)</f>
        <v>0</v>
      </c>
      <c r="I255" s="56" t="n">
        <f aca="false">SUM(F255-H255)</f>
        <v>1400000</v>
      </c>
      <c r="J255" s="65" t="n">
        <f aca="false">SUM(J256+J382+J513+J593)</f>
        <v>1396532.646</v>
      </c>
      <c r="K255" s="55" t="n">
        <f aca="false">IF(OR(J255=0,F255=0),0,J255/F255)*100</f>
        <v>99.7523318571429</v>
      </c>
      <c r="L255" s="54" t="n">
        <f aca="false">SUM(N255-J255)</f>
        <v>3132</v>
      </c>
      <c r="M255" s="57" t="n">
        <f aca="false">IF(OR(L255=0,F255=0),0,L255/F255)*100</f>
        <v>0.223714285714286</v>
      </c>
      <c r="N255" s="64" t="n">
        <f aca="false">SUM(N256+N382+N513+N593)</f>
        <v>1399664.646</v>
      </c>
      <c r="O255" s="57" t="n">
        <f aca="false">IF(OR(N255=0,F255=0),0,N255/F255)*100</f>
        <v>99.9760461428571</v>
      </c>
      <c r="P255" s="58" t="n">
        <f aca="false">SUM(F255-N255)</f>
        <v>335.35400000005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5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tru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0</v>
      </c>
      <c r="E513" s="64" t="n">
        <f aca="false">SUM(E514+E518+E521+E526+E530+E555+E559+E567+E569+E577+E581+E585+E587+E589)</f>
        <v>0</v>
      </c>
      <c r="F513" s="54" t="n">
        <f aca="false">SUM(D513+E513)</f>
        <v>0</v>
      </c>
      <c r="G513" s="55" t="n">
        <f aca="false">IF(OR(F513=0,F$1162=0),0,F513/F$1162)*100</f>
        <v>0</v>
      </c>
      <c r="H513" s="65" t="n">
        <f aca="false">SUM(H514+H518+H521+H526+H530+H555+H559+H567+H569+H577+H581+H585+H587+H589)</f>
        <v>0</v>
      </c>
      <c r="I513" s="56" t="n">
        <f aca="false">SUM(F513-H513)</f>
        <v>0</v>
      </c>
      <c r="J513" s="65" t="n">
        <f aca="false">SUM(J514+J518+J521+J526+J530+J555+J559+J567+J569+J577+J581+J585+J587+J589)</f>
        <v>0</v>
      </c>
      <c r="K513" s="55" t="n">
        <f aca="false">IF(OR(J513=0,F513=0),0,J513/F513)*100</f>
        <v>0</v>
      </c>
      <c r="L513" s="54" t="n">
        <f aca="false">SUM(N513-J513)</f>
        <v>0</v>
      </c>
      <c r="M513" s="57" t="n">
        <f aca="false">IF(OR(L513=0,F513=0),0,L513/F513)*100</f>
        <v>0</v>
      </c>
      <c r="N513" s="64" t="n">
        <f aca="false">SUM(N514+N518+N521+N526+N530+N555+N559+N567+N569+N577+N581+N585+N587+N589)</f>
        <v>0</v>
      </c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1400000</v>
      </c>
      <c r="E593" s="64" t="n">
        <f aca="false">SUM(E594+E634+E641+E644+E650+E658+E678+E688)</f>
        <v>0</v>
      </c>
      <c r="F593" s="54" t="n">
        <f aca="false">SUM(D593+E593)</f>
        <v>1400000</v>
      </c>
      <c r="G593" s="55" t="n">
        <f aca="false">IF(OR(F593=0,F$1162=0),0,F593/F$1162)*100</f>
        <v>25.5980262219149</v>
      </c>
      <c r="H593" s="65" t="n">
        <f aca="false">SUM(H594+H634+H641+H644+H650+H658+H678+H688)</f>
        <v>0</v>
      </c>
      <c r="I593" s="56" t="n">
        <f aca="false">SUM(F593-H593)</f>
        <v>1400000</v>
      </c>
      <c r="J593" s="65" t="n">
        <f aca="false">SUM(J594+J634+J641+J644+J650+J658+J678+J688)</f>
        <v>1396532.646</v>
      </c>
      <c r="K593" s="55" t="n">
        <f aca="false">IF(OR(J593=0,F593=0),0,J593/F593)*100</f>
        <v>99.7523318571429</v>
      </c>
      <c r="L593" s="54" t="n">
        <f aca="false">SUM(N593-J593)</f>
        <v>3132</v>
      </c>
      <c r="M593" s="57" t="n">
        <f aca="false">IF(OR(L593=0,F593=0),0,L593/F593)*100</f>
        <v>0.223714285714286</v>
      </c>
      <c r="N593" s="64" t="n">
        <f aca="false">SUM(N594+N634+N641+N644+N650+N658+N678+N688)</f>
        <v>1399664.646</v>
      </c>
      <c r="O593" s="57" t="n">
        <f aca="false">IF(OR(N593=0,F593=0),0,N593/F593)*100</f>
        <v>99.9760461428571</v>
      </c>
      <c r="P593" s="58" t="n">
        <f aca="false">SUM(F593-N593)</f>
        <v>335.35400000005</v>
      </c>
    </row>
    <row r="594" customFormat="false" ht="15" hidden="fals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681000</v>
      </c>
      <c r="E594" s="64" t="n">
        <f aca="false">SUM(E595:E633)</f>
        <v>0</v>
      </c>
      <c r="F594" s="54" t="n">
        <f aca="false">SUM(D594+E594)</f>
        <v>681000</v>
      </c>
      <c r="G594" s="55" t="n">
        <f aca="false">IF(OR(F594=0,F$1162=0),0,F594/F$1162)*100</f>
        <v>12.4516113265172</v>
      </c>
      <c r="H594" s="65" t="n">
        <f aca="false">SUM(H595:H633)</f>
        <v>0</v>
      </c>
      <c r="I594" s="56" t="n">
        <f aca="false">SUM(F594-H594)</f>
        <v>681000</v>
      </c>
      <c r="J594" s="65" t="n">
        <f aca="false">SUM(J595:J633)</f>
        <v>677539.646</v>
      </c>
      <c r="K594" s="55" t="n">
        <f aca="false">IF(OR(J594=0,F594=0),0,J594/F594)*100</f>
        <v>99.4918716593245</v>
      </c>
      <c r="L594" s="54" t="n">
        <f aca="false">SUM(N594-J594)</f>
        <v>3132</v>
      </c>
      <c r="M594" s="57" t="n">
        <f aca="false">IF(OR(L594=0,F594=0),0,L594/F594)*100</f>
        <v>0.459911894273128</v>
      </c>
      <c r="N594" s="64" t="n">
        <f aca="false">SUM(N595:N633)</f>
        <v>680671.646</v>
      </c>
      <c r="O594" s="57" t="n">
        <f aca="false">IF(OR(N594=0,F594=0),0,N594/F594)*100</f>
        <v>99.9517835535976</v>
      </c>
      <c r="P594" s="58" t="n">
        <f aca="false">SUM(F594-N594)</f>
        <v>328.35400000005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false" customHeight="false" outlineLevel="0" collapsed="false">
      <c r="A600" s="43" t="s">
        <v>1103</v>
      </c>
      <c r="B600" s="44" t="s">
        <v>1104</v>
      </c>
      <c r="C600" s="45" t="n">
        <v>124</v>
      </c>
      <c r="D600" s="46" t="n">
        <v>681000</v>
      </c>
      <c r="E600" s="47"/>
      <c r="F600" s="48" t="n">
        <f aca="false">SUM(D600+E600)</f>
        <v>681000</v>
      </c>
      <c r="G600" s="49" t="n">
        <f aca="false">IF(OR(F600=0,F$1162=0),0,F600/F$1162)*100</f>
        <v>12.4516113265172</v>
      </c>
      <c r="H600" s="50"/>
      <c r="I600" s="51" t="n">
        <f aca="false">SUM(F600-H600)</f>
        <v>681000</v>
      </c>
      <c r="J600" s="50" t="n">
        <v>677539.646</v>
      </c>
      <c r="K600" s="49" t="n">
        <f aca="false">IF(OR(J600=0,F600=0),0,J600/F600)*100</f>
        <v>99.4918716593245</v>
      </c>
      <c r="L600" s="48" t="n">
        <f aca="false">SUM(N600-J600)</f>
        <v>3132</v>
      </c>
      <c r="M600" s="52" t="n">
        <f aca="false">IF(OR(L600=0,F600=0),0,L600/F600)*100</f>
        <v>0.459911894273128</v>
      </c>
      <c r="N600" s="47" t="n">
        <v>680671.646</v>
      </c>
      <c r="O600" s="52" t="n">
        <f aca="false">IF(OR(N600=0,F600=0),0,N600/F600)*100</f>
        <v>99.9517835535976</v>
      </c>
      <c r="P600" s="53" t="n">
        <f aca="false">SUM(F600-N600)</f>
        <v>328.35400000005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tru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0</v>
      </c>
      <c r="E658" s="64" t="n">
        <f aca="false">SUM(E659:E677)</f>
        <v>0</v>
      </c>
      <c r="F658" s="54" t="n">
        <f aca="false">SUM(D658+E658)</f>
        <v>0</v>
      </c>
      <c r="G658" s="55" t="n">
        <f aca="false">IF(OR(F658=0,F$1162=0),0,F658/F$1162)*100</f>
        <v>0</v>
      </c>
      <c r="H658" s="65" t="n">
        <f aca="false">SUM(H659:H677)</f>
        <v>0</v>
      </c>
      <c r="I658" s="56" t="n">
        <f aca="false">SUM(F658-H658)</f>
        <v>0</v>
      </c>
      <c r="J658" s="65" t="n">
        <f aca="false">SUM(J659:J677)</f>
        <v>0</v>
      </c>
      <c r="K658" s="55" t="n">
        <f aca="false">IF(OR(J658=0,F658=0),0,J658/F658)*100</f>
        <v>0</v>
      </c>
      <c r="L658" s="54" t="n">
        <f aca="false">SUM(N658-J658)</f>
        <v>0</v>
      </c>
      <c r="M658" s="57" t="n">
        <f aca="false">IF(OR(L658=0,F658=0),0,L658/F658)*100</f>
        <v>0</v>
      </c>
      <c r="N658" s="64" t="n">
        <f aca="false">SUM(N659:N677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fals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719000</v>
      </c>
      <c r="E678" s="64" t="n">
        <f aca="false">SUM(E679:E687)</f>
        <v>0</v>
      </c>
      <c r="F678" s="54" t="n">
        <f aca="false">SUM(D678+E678)</f>
        <v>719000</v>
      </c>
      <c r="G678" s="55" t="n">
        <f aca="false">IF(OR(F678=0,F$1162=0),0,F678/F$1162)*100</f>
        <v>13.1464148953977</v>
      </c>
      <c r="H678" s="65" t="n">
        <f aca="false">SUM(H679:H687)</f>
        <v>0</v>
      </c>
      <c r="I678" s="56" t="n">
        <f aca="false">SUM(F678-H678)</f>
        <v>719000</v>
      </c>
      <c r="J678" s="65" t="n">
        <f aca="false">SUM(J679:J687)</f>
        <v>718993</v>
      </c>
      <c r="K678" s="55" t="n">
        <f aca="false">IF(OR(J678=0,F678=0),0,J678/F678)*100</f>
        <v>99.9990264255911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718993</v>
      </c>
      <c r="O678" s="57" t="n">
        <f aca="false">IF(OR(N678=0,F678=0),0,N678/F678)*100</f>
        <v>99.9990264255911</v>
      </c>
      <c r="P678" s="58" t="n">
        <f aca="false">SUM(F678-N678)</f>
        <v>7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false" customHeight="false" outlineLevel="0" collapsed="false">
      <c r="A680" s="43" t="s">
        <v>1259</v>
      </c>
      <c r="B680" s="44" t="s">
        <v>1260</v>
      </c>
      <c r="C680" s="45" t="n">
        <v>124</v>
      </c>
      <c r="D680" s="46" t="n">
        <v>719000</v>
      </c>
      <c r="E680" s="47"/>
      <c r="F680" s="48" t="n">
        <f aca="false">SUM(D680+E680)</f>
        <v>719000</v>
      </c>
      <c r="G680" s="49" t="n">
        <f aca="false">IF(OR(F680=0,F$1162=0),0,F680/F$1162)*100</f>
        <v>13.1464148953977</v>
      </c>
      <c r="H680" s="50"/>
      <c r="I680" s="51" t="n">
        <f aca="false">SUM(F680-H680)</f>
        <v>719000</v>
      </c>
      <c r="J680" s="50" t="n">
        <v>718993</v>
      </c>
      <c r="K680" s="49" t="n">
        <f aca="false">IF(OR(J680=0,F680=0),0,J680/F680)*100</f>
        <v>99.9990264255911</v>
      </c>
      <c r="L680" s="48" t="n">
        <f aca="false">SUM(N680-J680)</f>
        <v>0</v>
      </c>
      <c r="M680" s="52" t="n">
        <f aca="false">IF(OR(L680=0,F680=0),0,L680/F680)*100</f>
        <v>0</v>
      </c>
      <c r="N680" s="47" t="n">
        <v>718993</v>
      </c>
      <c r="O680" s="52" t="n">
        <f aca="false">IF(OR(N680=0,F680=0),0,N680/F680)*100</f>
        <v>99.9990264255911</v>
      </c>
      <c r="P680" s="53" t="n">
        <f aca="false">SUM(F680-N680)</f>
        <v>7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true" customHeight="false" outlineLevel="0" collapsed="false">
      <c r="A836" s="32" t="s">
        <v>1500</v>
      </c>
      <c r="B836" s="33" t="s">
        <v>324</v>
      </c>
      <c r="C836" s="34"/>
      <c r="D836" s="35"/>
      <c r="E836" s="36"/>
      <c r="F836" s="48" t="n">
        <f aca="false">SUM(D836+E836)</f>
        <v>0</v>
      </c>
      <c r="G836" s="49" t="n">
        <f aca="false">IF(OR(F836=0,F$1162=0),0,F836/F$1162)*100</f>
        <v>0</v>
      </c>
      <c r="H836" s="39"/>
      <c r="I836" s="51" t="n">
        <f aca="false">SUM(F836-H836)</f>
        <v>0</v>
      </c>
      <c r="J836" s="39"/>
      <c r="K836" s="49" t="n">
        <f aca="false">IF(OR(J836=0,F836=0),0,J836/F836)*100</f>
        <v>0</v>
      </c>
      <c r="L836" s="48" t="n">
        <f aca="false">SUM(N836-J836)</f>
        <v>0</v>
      </c>
      <c r="M836" s="52" t="n">
        <f aca="false">IF(OR(L836=0,F836=0),0,L836/F836)*100</f>
        <v>0</v>
      </c>
      <c r="N836" s="36"/>
      <c r="O836" s="52" t="n">
        <f aca="false">IF(OR(N836=0,F836=0),0,N836/F836)*100</f>
        <v>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115824.152</v>
      </c>
      <c r="E838" s="64" t="n">
        <f aca="false">SUM(E839+E842+E1160)</f>
        <v>253651.136</v>
      </c>
      <c r="F838" s="54" t="n">
        <f aca="false">SUM(D838+E838)</f>
        <v>369475.288</v>
      </c>
      <c r="G838" s="55" t="n">
        <f aca="false">IF(OR(F838=0,F$1162=0),0,F838/F$1162)*100</f>
        <v>6.75559865040967</v>
      </c>
      <c r="H838" s="65" t="n">
        <f aca="false">SUM(H839+H842+H1160)</f>
        <v>0</v>
      </c>
      <c r="I838" s="56" t="n">
        <f aca="false">SUM(F838-H838)</f>
        <v>369475.288</v>
      </c>
      <c r="J838" s="65" t="n">
        <f aca="false">SUM(J839+J842+J1160)</f>
        <v>361179.501</v>
      </c>
      <c r="K838" s="55" t="n">
        <f aca="false">IF(OR(J838=0,F838=0),0,J838/F838)*100</f>
        <v>97.7547112704328</v>
      </c>
      <c r="L838" s="54" t="n">
        <f aca="false">SUM(N838-J838)</f>
        <v>0</v>
      </c>
      <c r="M838" s="57" t="n">
        <f aca="false">IF(OR(L838=0,F838=0),0,L838/F838)*100</f>
        <v>0</v>
      </c>
      <c r="N838" s="64" t="n">
        <f aca="false">SUM(N839+N842+N1160)</f>
        <v>361179.501</v>
      </c>
      <c r="O838" s="57" t="n">
        <f aca="false">IF(OR(N838=0,F838=0),0,N838/F838)*100</f>
        <v>97.7547112704328</v>
      </c>
      <c r="P838" s="58" t="n">
        <f aca="false">SUM(F838-N838)</f>
        <v>8295.78700000001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33.7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115824.152</v>
      </c>
      <c r="E842" s="64" t="n">
        <f aca="false">SUM(E843+E942+E1022+E1085)</f>
        <v>253651.136</v>
      </c>
      <c r="F842" s="54" t="n">
        <f aca="false">SUM(D842+E842)</f>
        <v>369475.288</v>
      </c>
      <c r="G842" s="55" t="n">
        <f aca="false">IF(OR(F842=0,F$1162=0),0,F842/F$1162)*100</f>
        <v>6.75559865040967</v>
      </c>
      <c r="H842" s="65" t="n">
        <f aca="false">SUM(H843+H942+H1022+H1085)</f>
        <v>0</v>
      </c>
      <c r="I842" s="56" t="n">
        <f aca="false">SUM(F842-H842)</f>
        <v>369475.288</v>
      </c>
      <c r="J842" s="65" t="n">
        <f aca="false">SUM(J843+J942+J1022+J1085)</f>
        <v>361179.501</v>
      </c>
      <c r="K842" s="55" t="n">
        <f aca="false">IF(OR(J842=0,F842=0),0,J842/F842)*100</f>
        <v>97.7547112704328</v>
      </c>
      <c r="L842" s="54" t="n">
        <f aca="false">SUM(N842-J842)</f>
        <v>0</v>
      </c>
      <c r="M842" s="57" t="n">
        <f aca="false">IF(OR(L842=0,F842=0),0,L842/F842)*100</f>
        <v>0</v>
      </c>
      <c r="N842" s="64" t="n">
        <f aca="false">SUM(N843+N942+N1022+N1085)</f>
        <v>361179.501</v>
      </c>
      <c r="O842" s="57" t="n">
        <f aca="false">IF(OR(N842=0,F842=0),0,N842/F842)*100</f>
        <v>97.7547112704328</v>
      </c>
      <c r="P842" s="58" t="n">
        <f aca="false">SUM(F842-N842)</f>
        <v>8295.78700000001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tru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0</v>
      </c>
      <c r="E942" s="64" t="n">
        <f aca="false">SUM(E943+E966+E987+E1003+E1010)</f>
        <v>0</v>
      </c>
      <c r="F942" s="54" t="n">
        <f aca="false">SUM(D942+E942)</f>
        <v>0</v>
      </c>
      <c r="G942" s="55" t="n">
        <f aca="false">IF(OR(F942=0,F$1162=0),0,F942/F$1162)*100</f>
        <v>0</v>
      </c>
      <c r="H942" s="65" t="n">
        <f aca="false">SUM(H943+H966+H987+H1003+H1010)</f>
        <v>0</v>
      </c>
      <c r="I942" s="56" t="n">
        <f aca="false">SUM(F942-H942)</f>
        <v>0</v>
      </c>
      <c r="J942" s="65" t="n">
        <f aca="false">SUM(J943+J966+J987+J1003+J1010)</f>
        <v>0</v>
      </c>
      <c r="K942" s="55" t="n">
        <f aca="false">IF(OR(J942=0,F942=0),0,J942/F942)*100</f>
        <v>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tru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0</v>
      </c>
      <c r="F1022" s="54" t="n">
        <f aca="false">SUM(D1022+E1022)</f>
        <v>0</v>
      </c>
      <c r="G1022" s="55" t="n">
        <f aca="false">IF(OR(F1022=0,F$1162=0),0,F1022/F$1162)*100</f>
        <v>0</v>
      </c>
      <c r="H1022" s="65" t="n">
        <f aca="false">SUM(H1023+H1026+H1028+H1031+H1033+H1055+H1059+H1066+H1068+H1074+H1078+H1080)</f>
        <v>0</v>
      </c>
      <c r="I1022" s="56" t="n">
        <f aca="false">SUM(F1022-H1022)</f>
        <v>0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115824.152</v>
      </c>
      <c r="E1085" s="64" t="n">
        <f aca="false">SUM(E1086+E1113+E1120+E1123+E1128+E1132+E1152)</f>
        <v>253651.136</v>
      </c>
      <c r="F1085" s="54" t="n">
        <f aca="false">SUM(D1085+E1085)</f>
        <v>369475.288</v>
      </c>
      <c r="G1085" s="55" t="n">
        <f aca="false">IF(OR(F1085=0,F$1162=0),0,F1085/F$1162)*100</f>
        <v>6.75559865040967</v>
      </c>
      <c r="H1085" s="65" t="n">
        <f aca="false">SUM(H1086+H1113+H1120+H1123+H1128+H1132+H1152)</f>
        <v>0</v>
      </c>
      <c r="I1085" s="56" t="n">
        <f aca="false">SUM(F1085-H1085)</f>
        <v>369475.288</v>
      </c>
      <c r="J1085" s="65" t="n">
        <f aca="false">SUM(J1086+J1113+J1120+J1123+J1128+J1132+J1152)</f>
        <v>361179.501</v>
      </c>
      <c r="K1085" s="55" t="n">
        <f aca="false">IF(OR(J1085=0,F1085=0),0,J1085/F1085)*100</f>
        <v>97.7547112704328</v>
      </c>
      <c r="L1085" s="54" t="n">
        <f aca="false">SUM(N1085-J1085)</f>
        <v>0</v>
      </c>
      <c r="M1085" s="57" t="n">
        <f aca="false">IF(OR(L1085=0,F1085=0),0,L1085/F1085)*100</f>
        <v>0</v>
      </c>
      <c r="N1085" s="64" t="n">
        <f aca="false">SUM(N1086+N1113+N1120+N1123+N1128+N1132+N1152)</f>
        <v>361179.501</v>
      </c>
      <c r="O1085" s="57" t="n">
        <f aca="false">IF(OR(N1085=0,F1085=0),0,N1085/F1085)*100</f>
        <v>97.7547112704328</v>
      </c>
      <c r="P1085" s="58" t="n">
        <f aca="false">SUM(F1085-N1085)</f>
        <v>8295.78700000001</v>
      </c>
    </row>
    <row r="1086" customFormat="false" ht="15" hidden="fals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115824.152</v>
      </c>
      <c r="E1086" s="64" t="n">
        <f aca="false">SUM(E1087:E1112)</f>
        <v>154089.66</v>
      </c>
      <c r="F1086" s="54" t="n">
        <f aca="false">SUM(D1086+E1086)</f>
        <v>269913.812</v>
      </c>
      <c r="G1086" s="55" t="n">
        <f aca="false">IF(OR(F1086=0,F$1162=0),0,F1086/F$1162)*100</f>
        <v>4.93518631230928</v>
      </c>
      <c r="H1086" s="65" t="n">
        <f aca="false">SUM(H1087:H1112)</f>
        <v>0</v>
      </c>
      <c r="I1086" s="56" t="n">
        <f aca="false">SUM(F1086-H1086)</f>
        <v>269913.812</v>
      </c>
      <c r="J1086" s="65" t="n">
        <f aca="false">SUM(J1087:J1112)</f>
        <v>269913.812</v>
      </c>
      <c r="K1086" s="55" t="n">
        <f aca="false">IF(OR(J1086=0,F1086=0),0,J1086/F1086)*100</f>
        <v>100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269913.812</v>
      </c>
      <c r="O1086" s="57" t="n">
        <f aca="false">IF(OR(N1086=0,F1086=0),0,N1086/F1086)*100</f>
        <v>100</v>
      </c>
      <c r="P1086" s="58" t="n">
        <f aca="false">SUM(F1086-N1086)</f>
        <v>0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false" customHeight="false" outlineLevel="0" collapsed="false">
      <c r="A1089" s="43" t="s">
        <v>1788</v>
      </c>
      <c r="B1089" s="44" t="s">
        <v>1104</v>
      </c>
      <c r="C1089" s="45" t="n">
        <v>124</v>
      </c>
      <c r="D1089" s="46" t="n">
        <v>115824.152</v>
      </c>
      <c r="E1089" s="47" t="n">
        <v>154089.66</v>
      </c>
      <c r="F1089" s="48" t="n">
        <f aca="false">SUM(D1089+E1089)</f>
        <v>269913.812</v>
      </c>
      <c r="G1089" s="49" t="n">
        <f aca="false">IF(OR(F1089=0,F$1162=0),0,F1089/F$1162)*100</f>
        <v>4.93518631230928</v>
      </c>
      <c r="H1089" s="50"/>
      <c r="I1089" s="51" t="n">
        <f aca="false">SUM(F1089-H1089)</f>
        <v>269913.812</v>
      </c>
      <c r="J1089" s="50" t="n">
        <v>269913.812</v>
      </c>
      <c r="K1089" s="49" t="n">
        <f aca="false">IF(OR(J1089=0,F1089=0),0,J1089/F1089)*100</f>
        <v>100</v>
      </c>
      <c r="L1089" s="48" t="n">
        <f aca="false">SUM(N1089-J1089)</f>
        <v>0</v>
      </c>
      <c r="M1089" s="52" t="n">
        <f aca="false">IF(OR(L1089=0,F1089=0),0,L1089/F1089)*100</f>
        <v>0</v>
      </c>
      <c r="N1089" s="47" t="n">
        <v>269913.812</v>
      </c>
      <c r="O1089" s="52" t="n">
        <f aca="false">IF(OR(N1089=0,F1089=0),0,N1089/F1089)*100</f>
        <v>10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0</v>
      </c>
      <c r="E1132" s="64" t="n">
        <f aca="false">SUM(E1133:E1150)</f>
        <v>0</v>
      </c>
      <c r="F1132" s="54" t="n">
        <f aca="false">SUM(D1132+E1132)</f>
        <v>0</v>
      </c>
      <c r="G1132" s="55" t="n">
        <f aca="false">IF(OR(F1132=0,F$1162=0),0,F1132/F$1162)*100</f>
        <v>0</v>
      </c>
      <c r="H1132" s="65" t="n">
        <f aca="false">SUM(H1133:H1150)</f>
        <v>0</v>
      </c>
      <c r="I1132" s="56" t="n">
        <f aca="false">SUM(F1132-H1132)</f>
        <v>0</v>
      </c>
      <c r="J1132" s="65" t="n">
        <f aca="false">SUM(J1133:J1150)</f>
        <v>0</v>
      </c>
      <c r="K1132" s="55" t="n">
        <f aca="false">IF(OR(J1132=0,F1132=0),0,J1132/F1132)*100</f>
        <v>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0</v>
      </c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fals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99561.476</v>
      </c>
      <c r="F1152" s="54" t="n">
        <f aca="false">SUM(D1152+E1152)</f>
        <v>99561.476</v>
      </c>
      <c r="G1152" s="55" t="n">
        <f aca="false">IF(OR(F1152=0,F$1162=0),0,F1152/F$1162)*100</f>
        <v>1.82041233810039</v>
      </c>
      <c r="H1152" s="65" t="n">
        <f aca="false">SUM(H1153:H1157)</f>
        <v>0</v>
      </c>
      <c r="I1152" s="56" t="n">
        <f aca="false">SUM(F1152-H1152)</f>
        <v>99561.476</v>
      </c>
      <c r="J1152" s="65" t="n">
        <f aca="false">SUM(J1153:J1157)</f>
        <v>91265.689</v>
      </c>
      <c r="K1152" s="55" t="n">
        <f aca="false">IF(OR(J1152=0,F1152=0),0,J1152/F1152)*100</f>
        <v>91.6676737496339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91265.689</v>
      </c>
      <c r="O1152" s="57" t="n">
        <f aca="false">IF(OR(N1152=0,F1152=0),0,N1152/F1152)*100</f>
        <v>91.6676737496339</v>
      </c>
      <c r="P1152" s="58" t="n">
        <f aca="false">SUM(F1152-N1152)</f>
        <v>8295.787</v>
      </c>
    </row>
    <row r="1153" customFormat="false" ht="33.75" hidden="false" customHeight="false" outlineLevel="0" collapsed="false">
      <c r="A1153" s="43" t="s">
        <v>1864</v>
      </c>
      <c r="B1153" s="44" t="s">
        <v>1260</v>
      </c>
      <c r="C1153" s="45" t="n">
        <v>124</v>
      </c>
      <c r="D1153" s="46"/>
      <c r="E1153" s="47" t="n">
        <v>99561.476</v>
      </c>
      <c r="F1153" s="48" t="n">
        <f aca="false">SUM(D1153+E1153)</f>
        <v>99561.476</v>
      </c>
      <c r="G1153" s="49" t="n">
        <f aca="false">IF(OR(F1153=0,F$1162=0),0,F1153/F$1162)*100</f>
        <v>1.82041233810039</v>
      </c>
      <c r="H1153" s="50"/>
      <c r="I1153" s="51" t="n">
        <f aca="false">SUM(F1153-H1153)</f>
        <v>99561.476</v>
      </c>
      <c r="J1153" s="50" t="n">
        <v>91265.689</v>
      </c>
      <c r="K1153" s="49" t="n">
        <f aca="false">IF(OR(J1153=0,F1153=0),0,J1153/F1153)*100</f>
        <v>91.6676737496339</v>
      </c>
      <c r="L1153" s="48" t="n">
        <f aca="false">SUM(N1153-J1153)</f>
        <v>0</v>
      </c>
      <c r="M1153" s="52" t="n">
        <f aca="false">IF(OR(L1153=0,F1153=0),0,L1153/F1153)*100</f>
        <v>0</v>
      </c>
      <c r="N1153" s="47" t="n">
        <v>91265.689</v>
      </c>
      <c r="O1153" s="52" t="n">
        <f aca="false">IF(OR(N1153=0,F1153=0),0,N1153/F1153)*100</f>
        <v>91.6676737496339</v>
      </c>
      <c r="P1153" s="53" t="n">
        <f aca="false">SUM(F1153-N1153)</f>
        <v>8295.787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22.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5007617.688</v>
      </c>
      <c r="E1162" s="95" t="n">
        <f aca="false">SUM(E7+E228+E253+E1161)</f>
        <v>461553.989</v>
      </c>
      <c r="F1162" s="96" t="n">
        <f aca="false">SUM(D1162+E1162)</f>
        <v>5469171.677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5469171.677</v>
      </c>
      <c r="J1162" s="98" t="n">
        <f aca="false">SUM(J7+J228+J253+J1161)</f>
        <v>5285214.102</v>
      </c>
      <c r="K1162" s="97" t="n">
        <f aca="false">IF(OR(J1162=0,F1162=0),0,J1162/F1162)*100</f>
        <v>96.6364636938787</v>
      </c>
      <c r="L1162" s="96" t="n">
        <f aca="false">SUM(N1162-J1162)</f>
        <v>112429.11</v>
      </c>
      <c r="M1162" s="100" t="n">
        <f aca="false">IF(OR(L1162=0,F1162=0),0,L1162/F1162)*100</f>
        <v>2.05568807563326</v>
      </c>
      <c r="N1162" s="95" t="n">
        <f aca="false">SUM(N7+N228+N253+N1161)</f>
        <v>5397643.212</v>
      </c>
      <c r="O1162" s="100" t="n">
        <f aca="false">IF(OR(N1162=0,F1162=0),0,N1162/F1162)*100</f>
        <v>98.6921517695119</v>
      </c>
      <c r="P1162" s="101" t="n">
        <f aca="false">SUM(F1162-N1162)</f>
        <v>71528.4649999999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v>5007617.688</v>
      </c>
      <c r="E1163" s="103" t="n">
        <v>461553.989</v>
      </c>
      <c r="F1163" s="103" t="n">
        <f aca="false">+D1163+E1163</f>
        <v>5469171.677</v>
      </c>
      <c r="G1163" s="103"/>
      <c r="H1163" s="103"/>
      <c r="I1163" s="103"/>
      <c r="J1163" s="103" t="n">
        <v>5285214.129</v>
      </c>
      <c r="K1163" s="103"/>
      <c r="L1163" s="103" t="n">
        <v>3950148.026</v>
      </c>
      <c r="M1163" s="103"/>
      <c r="N1163" s="103" t="n">
        <v>5397643.239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0</v>
      </c>
      <c r="E1164" s="103" t="n">
        <f aca="false">+E1162-E1163</f>
        <v>0</v>
      </c>
      <c r="F1164" s="103" t="n">
        <f aca="false">+F1162-F1163</f>
        <v>0</v>
      </c>
      <c r="G1164" s="103"/>
      <c r="H1164" s="103" t="n">
        <f aca="false">+H1162-H1163</f>
        <v>0</v>
      </c>
      <c r="I1164" s="103" t="n">
        <f aca="false">+I1162-I1163</f>
        <v>5469171.677</v>
      </c>
      <c r="J1164" s="103" t="n">
        <f aca="false">+J1162-J1163</f>
        <v>-0.026999999769032</v>
      </c>
      <c r="K1164" s="103"/>
      <c r="L1164" s="103" t="n">
        <f aca="false">+L1162-L1163</f>
        <v>-3837718.916</v>
      </c>
      <c r="M1164" s="103"/>
      <c r="N1164" s="103" t="n">
        <f aca="false">+N1162-N1163</f>
        <v>-0.026999999769032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960416666666667" header="0.511811023622047" footer="0.54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49:06Z</cp:lastPrinted>
  <dcterms:modified xsi:type="dcterms:W3CDTF">2008-06-16T16:49:16Z</dcterms:modified>
  <cp:revision>0</cp:revision>
  <dc:subject/>
  <dc:title/>
</cp:coreProperties>
</file>